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8">
  <si>
    <t xml:space="preserve">N° da Amostra</t>
  </si>
  <si>
    <t xml:space="preserve">Nº da lata AMG</t>
  </si>
  <si>
    <t xml:space="preserve">Nº da lata AG</t>
  </si>
  <si>
    <t xml:space="preserve">Nº da lata AME</t>
  </si>
  <si>
    <t xml:space="preserve">Nº da lata AF</t>
  </si>
  <si>
    <t xml:space="preserve">Nº da lata ANF</t>
  </si>
  <si>
    <t xml:space="preserve">lata + AMG</t>
  </si>
  <si>
    <t xml:space="preserve">lata + AG</t>
  </si>
  <si>
    <t xml:space="preserve">lata + AME</t>
  </si>
  <si>
    <t xml:space="preserve">lata + AF</t>
  </si>
  <si>
    <t xml:space="preserve">lata + AMF</t>
  </si>
  <si>
    <t xml:space="preserve">Peso AMG</t>
  </si>
  <si>
    <t xml:space="preserve">Peso AG</t>
  </si>
  <si>
    <t xml:space="preserve">Peso AME</t>
  </si>
  <si>
    <t xml:space="preserve">Peso AF</t>
  </si>
  <si>
    <t xml:space="preserve">Peso AMF</t>
  </si>
  <si>
    <t xml:space="preserve">g/kg AMG</t>
  </si>
  <si>
    <t xml:space="preserve">g/kg AG</t>
  </si>
  <si>
    <t xml:space="preserve">g/kg AME</t>
  </si>
  <si>
    <t xml:space="preserve">g/kg AF</t>
  </si>
  <si>
    <t xml:space="preserve">g/kg AMF</t>
  </si>
  <si>
    <t xml:space="preserve">g/kg AT</t>
  </si>
  <si>
    <t xml:space="preserve">L.A. 0 - 30</t>
  </si>
  <si>
    <t xml:space="preserve">L.A. 30 - 60</t>
  </si>
  <si>
    <t xml:space="preserve">ARG. 0 - 60</t>
  </si>
  <si>
    <t xml:space="preserve">N°</t>
  </si>
  <si>
    <t xml:space="preserve">BR</t>
  </si>
  <si>
    <t xml:space="preserve">L</t>
  </si>
  <si>
    <t xml:space="preserve">LC</t>
  </si>
  <si>
    <t xml:space="preserve">AREIA</t>
  </si>
  <si>
    <t xml:space="preserve">SILTE</t>
  </si>
  <si>
    <t xml:space="preserve">ARGILA</t>
  </si>
  <si>
    <t xml:space="preserve">CLASSE TEXTURAL</t>
  </si>
  <si>
    <t xml:space="preserve">ERRO</t>
  </si>
  <si>
    <t xml:space="preserve">CORREÇÃO SILTE</t>
  </si>
  <si>
    <t xml:space="preserve">CORREÇÃO ARGILA</t>
  </si>
  <si>
    <t xml:space="preserve">PROVA REAL</t>
  </si>
  <si>
    <t xml:space="preserve">ARGILA NATURAL</t>
  </si>
  <si>
    <t xml:space="preserve">L.A=latossolo amarelo;</t>
  </si>
  <si>
    <t xml:space="preserve">ARG=argissolo</t>
  </si>
  <si>
    <t xml:space="preserve">Amostra</t>
  </si>
  <si>
    <t xml:space="preserve">Nº Balão</t>
  </si>
  <si>
    <t xml:space="preserve">BALÃO P. seco (P1)</t>
  </si>
  <si>
    <t xml:space="preserve">BALÃO Vol. Corrig. (VC)</t>
  </si>
  <si>
    <t xml:space="preserve">Balão + Solo seco (SS) (P2)</t>
  </si>
  <si>
    <t xml:space="preserve">SSB (P2 - P1)</t>
  </si>
  <si>
    <t xml:space="preserve">Lata N°</t>
  </si>
  <si>
    <t xml:space="preserve">Lata peso (PL)</t>
  </si>
  <si>
    <t xml:space="preserve">Lata SS ao ar (LSSA)</t>
  </si>
  <si>
    <t xml:space="preserve">Lata SS estufa (LSSE)</t>
  </si>
  <si>
    <t xml:space="preserve">SSA (LSSA -PL)</t>
  </si>
  <si>
    <t xml:space="preserve">Massa água na lata (MAL) (LSSA - LSSE)</t>
  </si>
  <si>
    <t xml:space="preserve">% solo úmido (MAL x 100/SSA)</t>
  </si>
  <si>
    <t xml:space="preserve">SSE do Balão (BSSE) SSB - (SU x SSB/100)</t>
  </si>
  <si>
    <t xml:space="preserve">Balão + solo + Água (BSA)</t>
  </si>
  <si>
    <t xml:space="preserve">Temperatura (T) °C</t>
  </si>
  <si>
    <t xml:space="preserve">Massa de Água no Balão (BMA) (BSA-BSSE-P1)</t>
  </si>
  <si>
    <t xml:space="preserve">Volume de Água (VA) (BMA/T)</t>
  </si>
  <si>
    <t xml:space="preserve">Densidade de Particula DP = BSSE/(VC - VA) MÉDIA</t>
  </si>
  <si>
    <t xml:space="preserve">Densidade de Particula DP = BSSE/(VC - VA)</t>
  </si>
  <si>
    <t xml:space="preserve">30°</t>
  </si>
  <si>
    <t xml:space="preserve"> </t>
  </si>
  <si>
    <t xml:space="preserve"> PERFIL</t>
  </si>
  <si>
    <t xml:space="preserve">N° LATA</t>
  </si>
  <si>
    <t xml:space="preserve">MASSA DA LATA</t>
  </si>
  <si>
    <t xml:space="preserve">LATA + TORRÃO ÚMIDO</t>
  </si>
  <si>
    <t xml:space="preserve">TORRÃO ÚMIDO (mt)a</t>
  </si>
  <si>
    <t xml:space="preserve">Água (ma)d</t>
  </si>
  <si>
    <t xml:space="preserve">Água °C</t>
  </si>
  <si>
    <t xml:space="preserve">Pag</t>
  </si>
  <si>
    <t xml:space="preserve">VALOR DO TORRÃO APARENTE (Vt)a = (mad/Pag)</t>
  </si>
  <si>
    <t xml:space="preserve">MASSA DA CÁPSULA</t>
  </si>
  <si>
    <t xml:space="preserve">CÁPSULA + SOLO SECO</t>
  </si>
  <si>
    <t xml:space="preserve">SOLO ÚMIDO MW</t>
  </si>
  <si>
    <t xml:space="preserve">SOLO SECO A ESTUFA MSS</t>
  </si>
  <si>
    <t xml:space="preserve">ÁGUA DA AMOSTRA Ma (g)</t>
  </si>
  <si>
    <t xml:space="preserve">% MW (Ma x100)/MW</t>
  </si>
  <si>
    <t xml:space="preserve">(Mt)S = (Mta) - [(MW x Mta)/100]</t>
  </si>
  <si>
    <t xml:space="preserve">Ds = (Mt)S/(Vt)a</t>
  </si>
  <si>
    <r>
      <rPr>
        <sz val="11"/>
        <color rgb="FF000000"/>
        <rFont val="Calibri"/>
        <family val="2"/>
      </rPr>
      <t xml:space="preserve">          </t>
    </r>
    <r>
      <rPr>
        <b val="true"/>
        <sz val="11"/>
        <color rgb="FF000000"/>
        <rFont val="Calibri"/>
        <family val="2"/>
      </rPr>
      <t xml:space="preserve">       </t>
    </r>
  </si>
  <si>
    <t xml:space="preserve">AGREGADO VIA ÚMIDA E ESTABILIDADE(estabilidade de agregados)</t>
  </si>
  <si>
    <t xml:space="preserve">Suba. (Est.)</t>
  </si>
  <si>
    <t xml:space="preserve">Suba.
Band.</t>
  </si>
  <si>
    <t xml:space="preserve">Densimetria</t>
  </si>
  <si>
    <t xml:space="preserve">Cápsula</t>
  </si>
  <si>
    <t xml:space="preserve">Cap + Agr.  Seco</t>
  </si>
  <si>
    <t xml:space="preserve">Agr. Seco</t>
  </si>
  <si>
    <t xml:space="preserve">%</t>
  </si>
  <si>
    <t xml:space="preserve">DMP</t>
  </si>
  <si>
    <t xml:space="preserve">DMP
U</t>
  </si>
  <si>
    <t xml:space="preserve">Macro
Agr. (%)</t>
  </si>
  <si>
    <t xml:space="preserve">Micro
Agr. (%)</t>
  </si>
  <si>
    <t xml:space="preserve">M MACRO
 AG. U</t>
  </si>
  <si>
    <t xml:space="preserve">M MICRO
AG. U</t>
  </si>
  <si>
    <t xml:space="preserve">P.U / P.S</t>
  </si>
  <si>
    <t xml:space="preserve">B. T. L.  LC</t>
  </si>
  <si>
    <t xml:space="preserve">N.</t>
  </si>
  <si>
    <t xml:space="preserve">P.</t>
  </si>
  <si>
    <t xml:space="preserve">AUT = 43,3</t>
  </si>
  <si>
    <t xml:space="preserve">AST = 38,21</t>
  </si>
  <si>
    <t xml:space="preserve">AUT = 35,7</t>
  </si>
  <si>
    <t xml:space="preserve">AST = 31,62</t>
  </si>
  <si>
    <t xml:space="preserve">AUT = 35,60</t>
  </si>
  <si>
    <t xml:space="preserve">AST = 31,41</t>
  </si>
  <si>
    <t xml:space="preserve">AUT = 44,2</t>
  </si>
  <si>
    <t xml:space="preserve">AST = 39,15</t>
  </si>
  <si>
    <t xml:space="preserve">AUT = 41,6</t>
  </si>
  <si>
    <t xml:space="preserve">AST = 36,84</t>
  </si>
  <si>
    <t xml:space="preserve">Peneiras</t>
  </si>
  <si>
    <t xml:space="preserve">AUT = 41,1</t>
  </si>
  <si>
    <t xml:space="preserve">AST = 36,40</t>
  </si>
  <si>
    <t xml:space="preserve">AUT = 54,46</t>
  </si>
  <si>
    <t xml:space="preserve">AST = 50,39</t>
  </si>
  <si>
    <t xml:space="preserve">AUT = 55,30</t>
  </si>
  <si>
    <t xml:space="preserve">AST = 51,16</t>
  </si>
  <si>
    <t xml:space="preserve">AUT = 52,09</t>
  </si>
  <si>
    <t xml:space="preserve">AST = 48,19</t>
  </si>
  <si>
    <t xml:space="preserve">NR 0-30</t>
  </si>
  <si>
    <t xml:space="preserve">AUT = 51,08</t>
  </si>
  <si>
    <t xml:space="preserve">AST = 30,19</t>
  </si>
  <si>
    <t xml:space="preserve">ARG=argissolo;</t>
  </si>
  <si>
    <t xml:space="preserve">AGREGADO SECO</t>
  </si>
  <si>
    <t xml:space="preserve">AMOSTRA</t>
  </si>
  <si>
    <t xml:space="preserve">LATA</t>
  </si>
  <si>
    <t xml:space="preserve">P. LATA</t>
  </si>
  <si>
    <t xml:space="preserve">LATA + AU</t>
  </si>
  <si>
    <t xml:space="preserve">PRATO</t>
  </si>
  <si>
    <t xml:space="preserve">P. PRATO</t>
  </si>
  <si>
    <t xml:space="preserve">PRATO + AU</t>
  </si>
  <si>
    <t xml:space="preserve">AU</t>
  </si>
  <si>
    <t xml:space="preserve">AS</t>
  </si>
  <si>
    <t xml:space="preserve">UMIDADE DO SOLO</t>
  </si>
  <si>
    <t xml:space="preserve">N° da amostra</t>
  </si>
  <si>
    <r>
      <rPr>
        <u val="single"/>
        <sz val="11"/>
        <color rgb="FF000000"/>
        <rFont val="Calibri"/>
        <family val="2"/>
      </rPr>
      <t xml:space="preserve">Lata + Tampa
</t>
    </r>
    <r>
      <rPr>
        <sz val="11"/>
        <color rgb="FF000000"/>
        <rFont val="Calibri"/>
        <family val="2"/>
      </rPr>
      <t xml:space="preserve">N°                  Massa (M1)</t>
    </r>
  </si>
  <si>
    <t xml:space="preserve">Massa da lata + tampa +
solo úmido (M2)</t>
  </si>
  <si>
    <t xml:space="preserve">Massa da lata + tampa +
solo seco (M3)</t>
  </si>
  <si>
    <t xml:space="preserve">Massa da água (MA)
(M2 - M3)</t>
  </si>
  <si>
    <t xml:space="preserve">Massa do solo seco
(Ms) = (M3 - M1)</t>
  </si>
  <si>
    <t xml:space="preserve">Umidade (%)
U% = (Ma/Ms) x 100</t>
  </si>
  <si>
    <t xml:space="preserve">ESTABILIDADE DOS AGREGADOS</t>
  </si>
  <si>
    <t xml:space="preserve">PROF.
(cm)</t>
  </si>
  <si>
    <t xml:space="preserve">MACROPOROS (%)</t>
  </si>
  <si>
    <t xml:space="preserve">MICROPOROS (%)</t>
  </si>
  <si>
    <t xml:space="preserve">DMPAS (mm)</t>
  </si>
  <si>
    <t xml:space="preserve">DMPAU (mm)</t>
  </si>
  <si>
    <t xml:space="preserve">DMPAU/DMPAS</t>
  </si>
  <si>
    <t xml:space="preserve">(DMPAU/DMPAS) x 100
(%)</t>
  </si>
  <si>
    <t xml:space="preserve">SECO</t>
  </si>
  <si>
    <t xml:space="preserve">ÚMIDO</t>
  </si>
  <si>
    <t xml:space="preserve">LATOSSOLO AMARELO</t>
  </si>
  <si>
    <t xml:space="preserve">0 - 30 </t>
  </si>
  <si>
    <t xml:space="preserve">30 - 60 </t>
  </si>
  <si>
    <t xml:space="preserve">ARGISSOLO VERMELHO</t>
  </si>
  <si>
    <t xml:space="preserve">0 - 60 </t>
  </si>
  <si>
    <t xml:space="preserve"> ARGILA NATURAL-GRAU DE FLOCULAÇÃO-CLASSE TEXTURAL</t>
  </si>
  <si>
    <t xml:space="preserve">AmG</t>
  </si>
  <si>
    <t xml:space="preserve">AG</t>
  </si>
  <si>
    <t xml:space="preserve">AM</t>
  </si>
  <si>
    <t xml:space="preserve">AF</t>
  </si>
  <si>
    <t xml:space="preserve">AmF</t>
  </si>
  <si>
    <t xml:space="preserve">AT</t>
  </si>
  <si>
    <t xml:space="preserve">ARGILA
 NATURAL</t>
  </si>
  <si>
    <t xml:space="preserve">GRAU DE 
FLOCULAÇÃO</t>
  </si>
  <si>
    <t xml:space="preserve">CLASSE 
TEXTURAL</t>
  </si>
  <si>
    <t xml:space="preserve">PROF. cm</t>
  </si>
  <si>
    <t xml:space="preserve">g/kg</t>
  </si>
  <si>
    <t xml:space="preserve">0 - 30</t>
  </si>
  <si>
    <t xml:space="preserve">30 - 60</t>
  </si>
  <si>
    <t xml:space="preserve">0 - 60</t>
  </si>
  <si>
    <t xml:space="preserve">FRANCO ARGILO ARENOSA</t>
  </si>
  <si>
    <t xml:space="preserve">DENSIDADE 
SOLO</t>
  </si>
  <si>
    <t xml:space="preserve">DENSIDADE 
PARTICULAS</t>
  </si>
  <si>
    <t xml:space="preserve">POROSIDADE 
TOTAL</t>
  </si>
  <si>
    <r>
      <rPr>
        <b val="true"/>
        <sz val="11"/>
        <color rgb="FF000000"/>
        <rFont val="Calibri"/>
        <family val="2"/>
      </rPr>
      <t xml:space="preserve">g/cm</t>
    </r>
    <r>
      <rPr>
        <b val="true"/>
        <sz val="9"/>
        <color rgb="FF000000"/>
        <rFont val="Calibri"/>
        <family val="2"/>
      </rPr>
      <t xml:space="preserve">3</t>
    </r>
  </si>
  <si>
    <t xml:space="preserve">m3/m3</t>
  </si>
  <si>
    <t xml:space="preserve">LEVANTAMENTO DE SOLOS 25 agosto de 2010</t>
  </si>
  <si>
    <t xml:space="preserve">BR 0,1</t>
  </si>
  <si>
    <t xml:space="preserve">BR 3</t>
  </si>
  <si>
    <t xml:space="preserve">BR 40,6</t>
  </si>
  <si>
    <t xml:space="preserve">Rep 1</t>
  </si>
  <si>
    <t xml:space="preserve">N° Labor.</t>
  </si>
  <si>
    <t xml:space="preserve">pH</t>
  </si>
  <si>
    <t xml:space="preserve">P</t>
  </si>
  <si>
    <t xml:space="preserve">K+</t>
  </si>
  <si>
    <t xml:space="preserve">Na+</t>
  </si>
  <si>
    <t xml:space="preserve">Ca2+ + Mg2+</t>
  </si>
  <si>
    <t xml:space="preserve">Ca2+</t>
  </si>
  <si>
    <t xml:space="preserve">Mg2+</t>
  </si>
  <si>
    <t xml:space="preserve">Al2+</t>
  </si>
  <si>
    <t xml:space="preserve">H+ + Al3+</t>
  </si>
  <si>
    <t xml:space="preserve">Carbono</t>
  </si>
  <si>
    <t xml:space="preserve">M.O.</t>
  </si>
  <si>
    <t xml:space="preserve">(livro)</t>
  </si>
  <si>
    <t xml:space="preserve">Leitura</t>
  </si>
  <si>
    <t xml:space="preserve">mg/dm3</t>
  </si>
  <si>
    <t xml:space="preserve">cmol/dm3</t>
  </si>
  <si>
    <t xml:space="preserve">Rep 2</t>
  </si>
  <si>
    <t xml:space="preserve">Rep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0"/>
    <numFmt numFmtId="168" formatCode="0.0"/>
    <numFmt numFmtId="169" formatCode="General"/>
    <numFmt numFmtId="170" formatCode="0.000"/>
    <numFmt numFmtId="171" formatCode="mm:ss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CCFF"/>
      <name val="Calibri"/>
      <family val="2"/>
    </font>
    <font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5" min="15" style="0" width="9.85"/>
    <col collapsed="false" customWidth="true" hidden="false" outlineLevel="0" max="18" min="17" style="0" width="9.56"/>
    <col collapsed="false" customWidth="true" hidden="false" outlineLevel="0" max="21" min="19" style="0" width="10.56"/>
    <col collapsed="false" customWidth="true" hidden="false" outlineLevel="0" max="22" min="22" style="0" width="9.56"/>
  </cols>
  <sheetData>
    <row r="1" customFormat="false" ht="32.25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</row>
    <row r="2" customFormat="false" ht="14.25" hidden="false" customHeight="true" outlineLevel="0" collapsed="false">
      <c r="A2" s="0" t="n">
        <v>35.5</v>
      </c>
      <c r="B2" s="0" t="s">
        <v>22</v>
      </c>
      <c r="C2" s="0" t="n">
        <v>3.3</v>
      </c>
      <c r="D2" s="0" t="n">
        <v>3.3</v>
      </c>
      <c r="E2" s="0" t="n">
        <v>3.3</v>
      </c>
      <c r="F2" s="0" t="n">
        <v>3.3</v>
      </c>
      <c r="G2" s="0" t="n">
        <v>3.3</v>
      </c>
      <c r="H2" s="0" t="n">
        <v>4.9</v>
      </c>
      <c r="I2" s="0" t="n">
        <v>8.9</v>
      </c>
      <c r="J2" s="0" t="n">
        <v>7.9</v>
      </c>
      <c r="K2" s="0" t="n">
        <v>7</v>
      </c>
      <c r="L2" s="0" t="n">
        <v>4.1</v>
      </c>
      <c r="M2" s="0" t="n">
        <f aca="false">H2-C2</f>
        <v>1.6</v>
      </c>
      <c r="N2" s="0" t="n">
        <f aca="false">I2-D2</f>
        <v>5.6</v>
      </c>
      <c r="O2" s="0" t="n">
        <f aca="false">J2-E2</f>
        <v>4.6</v>
      </c>
      <c r="P2" s="0" t="n">
        <f aca="false">K2-F2</f>
        <v>3.7</v>
      </c>
      <c r="Q2" s="0" t="n">
        <f aca="false">L2-G2</f>
        <v>0.8</v>
      </c>
      <c r="R2" s="1" t="n">
        <f aca="false">(M2*1000)/A2</f>
        <v>45.0704225352113</v>
      </c>
      <c r="S2" s="1" t="n">
        <f aca="false">(N2*1000)/A2</f>
        <v>157.746478873239</v>
      </c>
      <c r="T2" s="1" t="n">
        <f aca="false">(O2*1000)/A2</f>
        <v>129.577464788732</v>
      </c>
      <c r="U2" s="1" t="n">
        <f aca="false">(P2*1000)/A2</f>
        <v>104.225352112676</v>
      </c>
      <c r="V2" s="1" t="n">
        <f aca="false">(Q2*1000)/A2</f>
        <v>22.5352112676056</v>
      </c>
      <c r="W2" s="1" t="n">
        <v>460</v>
      </c>
    </row>
    <row r="3" customFormat="false" ht="15" hidden="false" customHeight="false" outlineLevel="0" collapsed="false">
      <c r="A3" s="0" t="n">
        <v>35.5</v>
      </c>
      <c r="B3" s="0" t="s">
        <v>22</v>
      </c>
      <c r="C3" s="0" t="n">
        <v>3.3</v>
      </c>
      <c r="D3" s="0" t="n">
        <v>3.3</v>
      </c>
      <c r="E3" s="0" t="n">
        <v>3.3</v>
      </c>
      <c r="F3" s="0" t="n">
        <v>3.3</v>
      </c>
      <c r="G3" s="0" t="n">
        <v>3.3</v>
      </c>
      <c r="H3" s="0" t="n">
        <v>5.8</v>
      </c>
      <c r="I3" s="0" t="n">
        <v>9.1</v>
      </c>
      <c r="J3" s="0" t="n">
        <v>7.9</v>
      </c>
      <c r="K3" s="0" t="n">
        <v>6.8</v>
      </c>
      <c r="L3" s="0" t="n">
        <v>4</v>
      </c>
      <c r="M3" s="0" t="n">
        <f aca="false">H3-C3</f>
        <v>2.5</v>
      </c>
      <c r="N3" s="0" t="n">
        <f aca="false">I3-D3</f>
        <v>5.8</v>
      </c>
      <c r="O3" s="0" t="n">
        <f aca="false">J3-E3</f>
        <v>4.6</v>
      </c>
      <c r="P3" s="0" t="n">
        <f aca="false">K3-F3</f>
        <v>3.5</v>
      </c>
      <c r="Q3" s="0" t="n">
        <f aca="false">L3-G3</f>
        <v>0.7</v>
      </c>
      <c r="R3" s="1" t="n">
        <f aca="false">(M3*1000)/A3</f>
        <v>70.4225352112676</v>
      </c>
      <c r="S3" s="1" t="n">
        <f aca="false">(N3*1000)/A3</f>
        <v>163.380281690141</v>
      </c>
      <c r="T3" s="1" t="n">
        <f aca="false">(O3*1000)/A3</f>
        <v>129.577464788732</v>
      </c>
      <c r="U3" s="1" t="n">
        <f aca="false">(P3*1000)/A3</f>
        <v>98.5915492957746</v>
      </c>
      <c r="V3" s="1" t="n">
        <f aca="false">(Q3*1000)/A3</f>
        <v>19.7183098591549</v>
      </c>
      <c r="W3" s="2" t="n">
        <v>482</v>
      </c>
    </row>
    <row r="4" customFormat="false" ht="15" hidden="false" customHeight="false" outlineLevel="0" collapsed="false">
      <c r="A4" s="0" t="n">
        <v>35.5</v>
      </c>
      <c r="B4" s="0" t="s">
        <v>22</v>
      </c>
      <c r="C4" s="0" t="n">
        <v>3.3</v>
      </c>
      <c r="D4" s="0" t="n">
        <v>3.3</v>
      </c>
      <c r="E4" s="0" t="n">
        <v>3.3</v>
      </c>
      <c r="F4" s="0" t="n">
        <v>3.3</v>
      </c>
      <c r="G4" s="0" t="n">
        <v>3.3</v>
      </c>
      <c r="H4" s="0" t="n">
        <v>5.7</v>
      </c>
      <c r="I4" s="0" t="n">
        <v>9</v>
      </c>
      <c r="J4" s="0" t="n">
        <v>7.5</v>
      </c>
      <c r="K4" s="0" t="n">
        <v>7.1</v>
      </c>
      <c r="L4" s="0" t="n">
        <v>4</v>
      </c>
      <c r="M4" s="0" t="n">
        <f aca="false">H4-C4</f>
        <v>2.4</v>
      </c>
      <c r="N4" s="0" t="n">
        <f aca="false">I4-D4</f>
        <v>5.7</v>
      </c>
      <c r="O4" s="0" t="n">
        <f aca="false">J4-E4</f>
        <v>4.2</v>
      </c>
      <c r="P4" s="0" t="n">
        <f aca="false">K4-F4</f>
        <v>3.8</v>
      </c>
      <c r="Q4" s="0" t="n">
        <f aca="false">L4-G4</f>
        <v>0.7</v>
      </c>
      <c r="R4" s="1" t="n">
        <f aca="false">(M4*1000)/A4</f>
        <v>67.6056338028169</v>
      </c>
      <c r="S4" s="1" t="n">
        <f aca="false">(N4*1000)/A4</f>
        <v>160.56338028169</v>
      </c>
      <c r="T4" s="1" t="n">
        <f aca="false">(O4*1000)/A4</f>
        <v>118.30985915493</v>
      </c>
      <c r="U4" s="1" t="n">
        <f aca="false">(P4*1000)/A4</f>
        <v>107.042253521127</v>
      </c>
      <c r="V4" s="1" t="n">
        <f aca="false">(Q4*1000)/A4</f>
        <v>19.7183098591549</v>
      </c>
      <c r="W4" s="2" t="n">
        <v>474</v>
      </c>
    </row>
    <row r="5" customFormat="false" ht="15" hidden="false" customHeight="false" outlineLevel="0" collapsed="false">
      <c r="A5" s="0" t="n">
        <v>35.3</v>
      </c>
      <c r="B5" s="0" t="s">
        <v>23</v>
      </c>
      <c r="C5" s="0" t="n">
        <v>3.3</v>
      </c>
      <c r="D5" s="0" t="n">
        <v>3.3</v>
      </c>
      <c r="E5" s="0" t="n">
        <v>3.3</v>
      </c>
      <c r="F5" s="0" t="n">
        <v>3.3</v>
      </c>
      <c r="G5" s="0" t="n">
        <v>3.3</v>
      </c>
      <c r="H5" s="0" t="n">
        <v>4.9</v>
      </c>
      <c r="I5" s="0" t="n">
        <v>5.1</v>
      </c>
      <c r="J5" s="0" t="n">
        <v>6.1</v>
      </c>
      <c r="K5" s="0" t="n">
        <v>6</v>
      </c>
      <c r="L5" s="0" t="n">
        <v>4.2</v>
      </c>
      <c r="M5" s="0" t="n">
        <f aca="false">H5-C5</f>
        <v>1.6</v>
      </c>
      <c r="N5" s="0" t="n">
        <f aca="false">I5-D5</f>
        <v>1.8</v>
      </c>
      <c r="O5" s="0" t="n">
        <f aca="false">J5-E5</f>
        <v>2.8</v>
      </c>
      <c r="P5" s="0" t="n">
        <f aca="false">K5-F5</f>
        <v>2.7</v>
      </c>
      <c r="Q5" s="0" t="n">
        <f aca="false">L5-G5</f>
        <v>0.9</v>
      </c>
      <c r="R5" s="1" t="n">
        <f aca="false">(M5*1000)/A5</f>
        <v>45.3257790368272</v>
      </c>
      <c r="S5" s="1" t="n">
        <f aca="false">(N5*1000)/A5</f>
        <v>50.9915014164306</v>
      </c>
      <c r="T5" s="1" t="n">
        <f aca="false">(O5*1000)/A5</f>
        <v>79.3201133144476</v>
      </c>
      <c r="U5" s="1" t="n">
        <f aca="false">(P5*1000)/A5</f>
        <v>76.4872521246459</v>
      </c>
      <c r="V5" s="1" t="n">
        <f aca="false">(Q5*1000)/A5</f>
        <v>25.4957507082153</v>
      </c>
      <c r="W5" s="2" t="n">
        <v>276</v>
      </c>
    </row>
    <row r="6" customFormat="false" ht="15" hidden="false" customHeight="false" outlineLevel="0" collapsed="false">
      <c r="A6" s="0" t="n">
        <v>35.3</v>
      </c>
      <c r="B6" s="0" t="s">
        <v>23</v>
      </c>
      <c r="C6" s="0" t="n">
        <v>3.3</v>
      </c>
      <c r="D6" s="0" t="n">
        <v>3.3</v>
      </c>
      <c r="E6" s="0" t="n">
        <v>3.3</v>
      </c>
      <c r="F6" s="0" t="n">
        <v>3.3</v>
      </c>
      <c r="G6" s="0" t="n">
        <v>3.3</v>
      </c>
      <c r="H6" s="0" t="n">
        <v>4.6</v>
      </c>
      <c r="I6" s="0" t="n">
        <v>6.5</v>
      </c>
      <c r="J6" s="0" t="n">
        <v>6</v>
      </c>
      <c r="K6" s="0" t="n">
        <v>6</v>
      </c>
      <c r="L6" s="0" t="n">
        <v>4.1</v>
      </c>
      <c r="M6" s="0" t="n">
        <f aca="false">H6-C6</f>
        <v>1.3</v>
      </c>
      <c r="N6" s="0" t="n">
        <f aca="false">I6-D6</f>
        <v>3.2</v>
      </c>
      <c r="O6" s="0" t="n">
        <f aca="false">J6-E6</f>
        <v>2.7</v>
      </c>
      <c r="P6" s="0" t="n">
        <f aca="false">K6-F6</f>
        <v>2.7</v>
      </c>
      <c r="Q6" s="0" t="n">
        <f aca="false">L6-G6</f>
        <v>0.8</v>
      </c>
      <c r="R6" s="1" t="n">
        <f aca="false">(M6*1000)/A6</f>
        <v>36.8271954674221</v>
      </c>
      <c r="S6" s="1" t="n">
        <f aca="false">(N6*1000)/A6</f>
        <v>90.6515580736544</v>
      </c>
      <c r="T6" s="1" t="n">
        <f aca="false">(O6*1000)/A6</f>
        <v>76.4872521246459</v>
      </c>
      <c r="U6" s="1" t="n">
        <f aca="false">(P6*1000)/A6</f>
        <v>76.4872521246459</v>
      </c>
      <c r="V6" s="1" t="n">
        <f aca="false">(Q6*1000)/A6</f>
        <v>22.6628895184136</v>
      </c>
      <c r="W6" s="2" t="n">
        <v>303</v>
      </c>
    </row>
    <row r="7" customFormat="false" ht="15" hidden="false" customHeight="false" outlineLevel="0" collapsed="false">
      <c r="A7" s="0" t="n">
        <v>35.3</v>
      </c>
      <c r="B7" s="0" t="s">
        <v>23</v>
      </c>
      <c r="C7" s="0" t="n">
        <v>3.3</v>
      </c>
      <c r="D7" s="0" t="n">
        <v>3.3</v>
      </c>
      <c r="E7" s="0" t="n">
        <v>3.3</v>
      </c>
      <c r="F7" s="0" t="n">
        <v>3.3</v>
      </c>
      <c r="G7" s="0" t="n">
        <v>3.3</v>
      </c>
      <c r="H7" s="0" t="n">
        <v>5.3</v>
      </c>
      <c r="I7" s="0" t="n">
        <v>6.7</v>
      </c>
      <c r="J7" s="0" t="n">
        <v>5.9</v>
      </c>
      <c r="K7" s="0" t="n">
        <v>6</v>
      </c>
      <c r="L7" s="0" t="n">
        <v>4.2</v>
      </c>
      <c r="M7" s="0" t="n">
        <f aca="false">H7-C7</f>
        <v>2</v>
      </c>
      <c r="N7" s="0" t="n">
        <f aca="false">I7-D7</f>
        <v>3.4</v>
      </c>
      <c r="O7" s="0" t="n">
        <f aca="false">J7-E7</f>
        <v>2.6</v>
      </c>
      <c r="P7" s="0" t="n">
        <f aca="false">K7-F7</f>
        <v>2.7</v>
      </c>
      <c r="Q7" s="0" t="n">
        <f aca="false">L7-G7</f>
        <v>0.9</v>
      </c>
      <c r="R7" s="1" t="n">
        <f aca="false">(M7*1000)/A7</f>
        <v>56.657223796034</v>
      </c>
      <c r="S7" s="1" t="n">
        <f aca="false">(N7*1000)/A7</f>
        <v>96.3172804532578</v>
      </c>
      <c r="T7" s="1" t="n">
        <f aca="false">(O7*1000)/A7</f>
        <v>73.6543909348442</v>
      </c>
      <c r="U7" s="1" t="n">
        <f aca="false">(P7*1000)/A7</f>
        <v>76.4872521246459</v>
      </c>
      <c r="V7" s="1" t="n">
        <f aca="false">(Q7*1000)/A7</f>
        <v>25.4957507082153</v>
      </c>
      <c r="W7" s="2" t="n">
        <v>328</v>
      </c>
    </row>
    <row r="8" customFormat="false" ht="15" hidden="false" customHeight="false" outlineLevel="0" collapsed="false">
      <c r="A8" s="0" t="n">
        <v>37</v>
      </c>
      <c r="B8" s="0" t="s">
        <v>24</v>
      </c>
      <c r="C8" s="0" t="n">
        <v>3.3</v>
      </c>
      <c r="D8" s="0" t="n">
        <v>3.3</v>
      </c>
      <c r="E8" s="0" t="n">
        <v>3.3</v>
      </c>
      <c r="F8" s="0" t="n">
        <v>3.3</v>
      </c>
      <c r="G8" s="0" t="n">
        <v>3.3</v>
      </c>
      <c r="H8" s="0" t="n">
        <v>4.7</v>
      </c>
      <c r="I8" s="0" t="n">
        <v>7.3</v>
      </c>
      <c r="J8" s="0" t="n">
        <v>10.2</v>
      </c>
      <c r="K8" s="0" t="n">
        <v>10.6</v>
      </c>
      <c r="L8" s="0" t="n">
        <v>5.4</v>
      </c>
      <c r="M8" s="0" t="n">
        <f aca="false">H8-C8</f>
        <v>1.4</v>
      </c>
      <c r="N8" s="0" t="n">
        <f aca="false">I8-D8</f>
        <v>4</v>
      </c>
      <c r="O8" s="0" t="n">
        <f aca="false">J8-E8</f>
        <v>6.9</v>
      </c>
      <c r="P8" s="0" t="n">
        <f aca="false">K8-F8</f>
        <v>7.3</v>
      </c>
      <c r="Q8" s="0" t="n">
        <f aca="false">L8-G8</f>
        <v>2.1</v>
      </c>
      <c r="R8" s="3" t="n">
        <f aca="false">(M8*1000)/A8</f>
        <v>37.8378378378379</v>
      </c>
      <c r="S8" s="3" t="n">
        <f aca="false">(N8*1000)/A8</f>
        <v>108.108108108108</v>
      </c>
      <c r="T8" s="3" t="n">
        <f aca="false">(O8*1000)/A8</f>
        <v>186.486486486486</v>
      </c>
      <c r="U8" s="3" t="n">
        <f aca="false">(P8*1000)/A8</f>
        <v>197.297297297297</v>
      </c>
      <c r="V8" s="3" t="n">
        <f aca="false">(Q8*1000)/A8</f>
        <v>56.7567567567568</v>
      </c>
      <c r="W8" s="0" t="n">
        <v>586</v>
      </c>
    </row>
    <row r="9" customFormat="false" ht="15" hidden="false" customHeight="false" outlineLevel="0" collapsed="false">
      <c r="A9" s="0" t="n">
        <v>37</v>
      </c>
      <c r="B9" s="0" t="s">
        <v>24</v>
      </c>
      <c r="C9" s="0" t="n">
        <v>3.3</v>
      </c>
      <c r="D9" s="0" t="n">
        <v>3.3</v>
      </c>
      <c r="E9" s="0" t="n">
        <v>3.3</v>
      </c>
      <c r="F9" s="0" t="n">
        <v>3.3</v>
      </c>
      <c r="G9" s="0" t="n">
        <v>3.3</v>
      </c>
      <c r="H9" s="0" t="n">
        <v>4.4</v>
      </c>
      <c r="I9" s="0" t="n">
        <v>7.3</v>
      </c>
      <c r="J9" s="0" t="n">
        <v>10</v>
      </c>
      <c r="K9" s="0" t="n">
        <v>10.8</v>
      </c>
      <c r="L9" s="0" t="n">
        <v>5.5</v>
      </c>
      <c r="M9" s="0" t="n">
        <f aca="false">H9-C9</f>
        <v>1.1</v>
      </c>
      <c r="N9" s="0" t="n">
        <f aca="false">I9-D9</f>
        <v>4</v>
      </c>
      <c r="O9" s="0" t="n">
        <f aca="false">J9-E9</f>
        <v>6.7</v>
      </c>
      <c r="P9" s="0" t="n">
        <f aca="false">K9-F9</f>
        <v>7.5</v>
      </c>
      <c r="Q9" s="0" t="n">
        <f aca="false">L9-G9</f>
        <v>2.2</v>
      </c>
      <c r="R9" s="3" t="n">
        <f aca="false">(M9*1000)/A9</f>
        <v>29.7297297297297</v>
      </c>
      <c r="S9" s="3" t="n">
        <f aca="false">(N9*1000)/A9</f>
        <v>108.108108108108</v>
      </c>
      <c r="T9" s="3" t="n">
        <f aca="false">(O9*1000)/A9</f>
        <v>181.081081081081</v>
      </c>
      <c r="U9" s="3" t="n">
        <f aca="false">(P9*1000)/A9</f>
        <v>202.702702702703</v>
      </c>
      <c r="V9" s="3" t="n">
        <f aca="false">(Q9*1000)/A9</f>
        <v>59.4594594594595</v>
      </c>
      <c r="W9" s="0" t="n">
        <v>581</v>
      </c>
    </row>
    <row r="10" customFormat="false" ht="15" hidden="false" customHeight="false" outlineLevel="0" collapsed="false">
      <c r="A10" s="0" t="n">
        <v>37</v>
      </c>
      <c r="B10" s="0" t="s">
        <v>24</v>
      </c>
      <c r="C10" s="0" t="n">
        <v>3.3</v>
      </c>
      <c r="D10" s="0" t="n">
        <v>3.3</v>
      </c>
      <c r="E10" s="0" t="n">
        <v>3.3</v>
      </c>
      <c r="F10" s="0" t="n">
        <v>3.3</v>
      </c>
      <c r="G10" s="0" t="n">
        <v>3.3</v>
      </c>
      <c r="H10" s="0" t="n">
        <v>4.4</v>
      </c>
      <c r="I10" s="0" t="n">
        <v>7.2</v>
      </c>
      <c r="J10" s="0" t="n">
        <v>10.3</v>
      </c>
      <c r="K10" s="0" t="n">
        <v>10.7</v>
      </c>
      <c r="L10" s="0" t="n">
        <v>5.7</v>
      </c>
      <c r="M10" s="0" t="n">
        <f aca="false">H10-C10</f>
        <v>1.1</v>
      </c>
      <c r="N10" s="0" t="n">
        <f aca="false">I10-D10</f>
        <v>3.9</v>
      </c>
      <c r="O10" s="0" t="n">
        <f aca="false">J10-E10</f>
        <v>7</v>
      </c>
      <c r="P10" s="0" t="n">
        <f aca="false">K10-F10</f>
        <v>7.4</v>
      </c>
      <c r="Q10" s="0" t="n">
        <f aca="false">L10-G10</f>
        <v>2.4</v>
      </c>
      <c r="R10" s="3" t="n">
        <f aca="false">(M10*1000)/A10</f>
        <v>29.7297297297297</v>
      </c>
      <c r="S10" s="3" t="n">
        <f aca="false">(N10*1000)/A10</f>
        <v>105.405405405405</v>
      </c>
      <c r="T10" s="3" t="n">
        <f aca="false">(O10*1000)/A10</f>
        <v>189.189189189189</v>
      </c>
      <c r="U10" s="3" t="n">
        <f aca="false">(P10*1000)/A10</f>
        <v>200</v>
      </c>
      <c r="V10" s="3" t="n">
        <f aca="false">(Q10*1000)/A10</f>
        <v>64.8648648648649</v>
      </c>
      <c r="W10" s="0" t="n">
        <v>5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15" min="15" style="0" width="16.42"/>
    <col collapsed="false" customWidth="true" hidden="false" outlineLevel="0" max="17" min="17" style="0" width="15.7"/>
    <col collapsed="false" customWidth="true" hidden="false" outlineLevel="0" max="18" min="18" style="0" width="17.28"/>
    <col collapsed="false" customWidth="true" hidden="false" outlineLevel="0" max="19" min="19" style="0" width="12.14"/>
    <col collapsed="false" customWidth="true" hidden="false" outlineLevel="0" max="20" min="20" style="0" width="16.13"/>
  </cols>
  <sheetData>
    <row r="1" customFormat="false" ht="15" hidden="false" customHeight="false" outlineLevel="0" collapsed="false">
      <c r="B1" s="0" t="s">
        <v>25</v>
      </c>
      <c r="C1" s="0" t="s">
        <v>26</v>
      </c>
      <c r="D1" s="0" t="s">
        <v>27</v>
      </c>
      <c r="E1" s="0" t="s">
        <v>28</v>
      </c>
      <c r="F1" s="0" t="s">
        <v>26</v>
      </c>
      <c r="G1" s="0" t="s">
        <v>27</v>
      </c>
      <c r="H1" s="0" t="s">
        <v>28</v>
      </c>
      <c r="I1" s="0" t="s">
        <v>26</v>
      </c>
      <c r="J1" s="0" t="s">
        <v>27</v>
      </c>
      <c r="K1" s="0" t="s">
        <v>28</v>
      </c>
      <c r="L1" s="0" t="s">
        <v>29</v>
      </c>
      <c r="M1" s="0" t="s">
        <v>30</v>
      </c>
      <c r="N1" s="0" t="s">
        <v>31</v>
      </c>
      <c r="O1" s="0" t="s">
        <v>32</v>
      </c>
      <c r="P1" s="0" t="s">
        <v>33</v>
      </c>
      <c r="Q1" s="0" t="s">
        <v>34</v>
      </c>
      <c r="R1" s="0" t="s">
        <v>35</v>
      </c>
      <c r="S1" s="0" t="s">
        <v>36</v>
      </c>
      <c r="T1" s="0" t="s">
        <v>37</v>
      </c>
    </row>
    <row r="2" customFormat="false" ht="15" hidden="false" customHeight="false" outlineLevel="0" collapsed="false">
      <c r="A2" s="0" t="n">
        <v>35.5</v>
      </c>
      <c r="B2" s="0" t="s">
        <v>22</v>
      </c>
      <c r="C2" s="0" t="n">
        <v>-1.5</v>
      </c>
      <c r="D2" s="0" t="n">
        <v>17</v>
      </c>
      <c r="E2" s="0" t="n">
        <v>18.5</v>
      </c>
      <c r="F2" s="0" t="n">
        <v>-3</v>
      </c>
      <c r="G2" s="0" t="n">
        <v>-2</v>
      </c>
      <c r="H2" s="0" t="n">
        <v>1</v>
      </c>
      <c r="I2" s="0" t="n">
        <v>-1</v>
      </c>
      <c r="J2" s="0" t="n">
        <v>14</v>
      </c>
      <c r="K2" s="0" t="n">
        <v>15</v>
      </c>
      <c r="L2" s="3" t="n">
        <v>460</v>
      </c>
      <c r="M2" s="4" t="n">
        <v>102.16</v>
      </c>
      <c r="N2" s="4" t="n">
        <v>437.84</v>
      </c>
      <c r="O2" s="5" t="n">
        <f aca="false">(E2*1000)/35.5</f>
        <v>521.12676056338</v>
      </c>
      <c r="P2" s="0" t="n">
        <v>-18.87</v>
      </c>
      <c r="Q2" s="0" t="n">
        <v>-3.57</v>
      </c>
      <c r="R2" s="0" t="n">
        <v>-15.3</v>
      </c>
      <c r="S2" s="5" t="n">
        <f aca="false">L2+M2+N2</f>
        <v>1000</v>
      </c>
      <c r="T2" s="3" t="n">
        <f aca="false">(H2*1000)/A2</f>
        <v>28.169014084507</v>
      </c>
    </row>
    <row r="3" customFormat="false" ht="15" hidden="false" customHeight="false" outlineLevel="0" collapsed="false">
      <c r="A3" s="0" t="n">
        <v>35.5</v>
      </c>
      <c r="B3" s="0" t="s">
        <v>22</v>
      </c>
      <c r="C3" s="0" t="n">
        <v>-1.5</v>
      </c>
      <c r="D3" s="0" t="n">
        <v>16</v>
      </c>
      <c r="E3" s="0" t="n">
        <v>17.5</v>
      </c>
      <c r="F3" s="0" t="n">
        <v>-3</v>
      </c>
      <c r="G3" s="0" t="n">
        <v>-2</v>
      </c>
      <c r="H3" s="0" t="n">
        <v>1</v>
      </c>
      <c r="I3" s="0" t="n">
        <v>-1</v>
      </c>
      <c r="J3" s="0" t="n">
        <v>13.5</v>
      </c>
      <c r="K3" s="0" t="n">
        <v>14.5</v>
      </c>
      <c r="L3" s="0" t="n">
        <v>482</v>
      </c>
      <c r="M3" s="4" t="n">
        <v>88.8</v>
      </c>
      <c r="N3" s="4" t="n">
        <v>429.2</v>
      </c>
      <c r="O3" s="5" t="n">
        <f aca="false">(E3*1000)/35.5</f>
        <v>492.957746478873</v>
      </c>
      <c r="P3" s="0" t="n">
        <v>-25.04</v>
      </c>
      <c r="Q3" s="0" t="n">
        <v>-4.29</v>
      </c>
      <c r="R3" s="0" t="n">
        <v>-20.75</v>
      </c>
      <c r="S3" s="5" t="n">
        <f aca="false">L3+M3+N3</f>
        <v>1000</v>
      </c>
      <c r="T3" s="3" t="n">
        <f aca="false">(H3*1000)/A3</f>
        <v>28.169014084507</v>
      </c>
    </row>
    <row r="4" customFormat="false" ht="15" hidden="false" customHeight="false" outlineLevel="0" collapsed="false">
      <c r="A4" s="0" t="n">
        <v>35.5</v>
      </c>
      <c r="B4" s="0" t="s">
        <v>22</v>
      </c>
      <c r="C4" s="0" t="n">
        <v>-1.5</v>
      </c>
      <c r="D4" s="0" t="n">
        <v>16</v>
      </c>
      <c r="E4" s="0" t="n">
        <v>17.5</v>
      </c>
      <c r="F4" s="0" t="n">
        <v>-3</v>
      </c>
      <c r="G4" s="0" t="n">
        <v>-1</v>
      </c>
      <c r="H4" s="0" t="n">
        <v>2</v>
      </c>
      <c r="I4" s="0" t="n">
        <v>-1</v>
      </c>
      <c r="J4" s="0" t="n">
        <v>14</v>
      </c>
      <c r="K4" s="0" t="n">
        <v>15</v>
      </c>
      <c r="L4" s="0" t="n">
        <v>474</v>
      </c>
      <c r="M4" s="4" t="n">
        <v>75.14</v>
      </c>
      <c r="N4" s="4" t="n">
        <v>450.86</v>
      </c>
      <c r="O4" s="5" t="n">
        <f aca="false">(E4*1000)/35.5</f>
        <v>492.957746478873</v>
      </c>
      <c r="P4" s="0" t="n">
        <v>-33.04</v>
      </c>
      <c r="Q4" s="0" t="n">
        <v>-4.72</v>
      </c>
      <c r="R4" s="0" t="n">
        <v>-28.32</v>
      </c>
      <c r="S4" s="5" t="n">
        <f aca="false">L4+M4+N4</f>
        <v>1000</v>
      </c>
      <c r="T4" s="3" t="n">
        <f aca="false">(H4*1000)/A4</f>
        <v>56.3380281690141</v>
      </c>
    </row>
    <row r="5" customFormat="false" ht="15" hidden="false" customHeight="false" outlineLevel="0" collapsed="false">
      <c r="A5" s="0" t="n">
        <v>35.3</v>
      </c>
      <c r="B5" s="0" t="s">
        <v>23</v>
      </c>
      <c r="C5" s="0" t="n">
        <v>-1.5</v>
      </c>
      <c r="D5" s="0" t="n">
        <v>23</v>
      </c>
      <c r="E5" s="0" t="n">
        <v>24.5</v>
      </c>
      <c r="F5" s="0" t="n">
        <v>-3</v>
      </c>
      <c r="G5" s="0" t="n">
        <v>-2</v>
      </c>
      <c r="H5" s="0" t="n">
        <v>1</v>
      </c>
      <c r="I5" s="0" t="n">
        <v>-1</v>
      </c>
      <c r="J5" s="0" t="n">
        <v>19</v>
      </c>
      <c r="K5" s="0" t="n">
        <v>20</v>
      </c>
      <c r="L5" s="0" t="n">
        <v>276</v>
      </c>
      <c r="M5" s="4" t="n">
        <v>132.98</v>
      </c>
      <c r="N5" s="4" t="n">
        <v>591.02</v>
      </c>
      <c r="O5" s="5" t="n">
        <f aca="false">(E5*1000)/35.3</f>
        <v>694.050991501416</v>
      </c>
      <c r="P5" s="0" t="n">
        <v>-29.95</v>
      </c>
      <c r="Q5" s="0" t="n">
        <v>-5.5</v>
      </c>
      <c r="R5" s="0" t="n">
        <v>-24.45</v>
      </c>
      <c r="S5" s="5" t="n">
        <f aca="false">L5+M5+N5</f>
        <v>1000</v>
      </c>
      <c r="T5" s="3" t="n">
        <f aca="false">(H5*1000)/A5</f>
        <v>28.328611898017</v>
      </c>
    </row>
    <row r="6" customFormat="false" ht="15" hidden="false" customHeight="false" outlineLevel="0" collapsed="false">
      <c r="A6" s="0" t="n">
        <v>35.3</v>
      </c>
      <c r="B6" s="0" t="s">
        <v>23</v>
      </c>
      <c r="C6" s="0" t="n">
        <v>-1.5</v>
      </c>
      <c r="D6" s="0" t="n">
        <v>23</v>
      </c>
      <c r="E6" s="0" t="n">
        <v>24.5</v>
      </c>
      <c r="F6" s="0" t="n">
        <v>-3</v>
      </c>
      <c r="G6" s="0" t="n">
        <v>-2.5</v>
      </c>
      <c r="H6" s="0" t="n">
        <v>0.5</v>
      </c>
      <c r="I6" s="0" t="n">
        <v>-1</v>
      </c>
      <c r="J6" s="0" t="n">
        <v>19</v>
      </c>
      <c r="K6" s="0" t="n">
        <v>20</v>
      </c>
      <c r="L6" s="0" t="n">
        <v>303</v>
      </c>
      <c r="M6" s="4" t="n">
        <v>128.02</v>
      </c>
      <c r="N6" s="4" t="n">
        <v>568.98</v>
      </c>
      <c r="O6" s="5" t="n">
        <f aca="false">(E6*1000)/35.3</f>
        <v>694.050991501416</v>
      </c>
      <c r="P6" s="0" t="n">
        <v>-2.95</v>
      </c>
      <c r="Q6" s="0" t="n">
        <v>-0.54</v>
      </c>
      <c r="R6" s="0" t="n">
        <v>-2.41</v>
      </c>
      <c r="S6" s="5" t="n">
        <f aca="false">L6+M6+N6</f>
        <v>1000</v>
      </c>
      <c r="T6" s="3" t="n">
        <f aca="false">(H6*1000)/A6</f>
        <v>14.1643059490085</v>
      </c>
    </row>
    <row r="7" customFormat="false" ht="15" hidden="false" customHeight="false" outlineLevel="0" collapsed="false">
      <c r="A7" s="0" t="n">
        <v>35.3</v>
      </c>
      <c r="B7" s="0" t="s">
        <v>23</v>
      </c>
      <c r="C7" s="0" t="n">
        <v>-1.5</v>
      </c>
      <c r="D7" s="0" t="n">
        <v>22.5</v>
      </c>
      <c r="E7" s="0" t="n">
        <v>24</v>
      </c>
      <c r="F7" s="0" t="n">
        <v>-3</v>
      </c>
      <c r="G7" s="0" t="n">
        <v>-3</v>
      </c>
      <c r="H7" s="0" t="n">
        <v>0</v>
      </c>
      <c r="I7" s="0" t="n">
        <v>-1</v>
      </c>
      <c r="J7" s="0" t="n">
        <v>18.5</v>
      </c>
      <c r="K7" s="0" t="n">
        <v>19.5</v>
      </c>
      <c r="L7" s="0" t="n">
        <v>328</v>
      </c>
      <c r="M7" s="4" t="n">
        <v>126</v>
      </c>
      <c r="N7" s="4" t="n">
        <v>546</v>
      </c>
      <c r="O7" s="5" t="n">
        <f aca="false">(E7*1000)/35.3</f>
        <v>679.886685552408</v>
      </c>
      <c r="P7" s="0" t="n">
        <v>7.89</v>
      </c>
      <c r="Q7" s="0" t="n">
        <v>1.48</v>
      </c>
      <c r="R7" s="0" t="n">
        <v>6.41</v>
      </c>
      <c r="S7" s="5" t="n">
        <f aca="false">L7+M7+N7</f>
        <v>1000</v>
      </c>
      <c r="T7" s="3" t="n">
        <f aca="false">(H7*1000)/A7</f>
        <v>0</v>
      </c>
    </row>
    <row r="8" customFormat="false" ht="15" hidden="false" customHeight="false" outlineLevel="0" collapsed="false">
      <c r="A8" s="0" t="n">
        <v>37</v>
      </c>
      <c r="B8" s="0" t="s">
        <v>24</v>
      </c>
      <c r="C8" s="0" t="n">
        <v>-1.5</v>
      </c>
      <c r="D8" s="0" t="n">
        <v>13.5</v>
      </c>
      <c r="E8" s="0" t="n">
        <v>15</v>
      </c>
      <c r="F8" s="0" t="n">
        <v>-3</v>
      </c>
      <c r="G8" s="0" t="n">
        <v>0</v>
      </c>
      <c r="H8" s="0" t="n">
        <v>3</v>
      </c>
      <c r="I8" s="0" t="n">
        <v>-1</v>
      </c>
      <c r="J8" s="0" t="n">
        <v>8</v>
      </c>
      <c r="K8" s="0" t="n">
        <v>9</v>
      </c>
      <c r="L8" s="0" t="n">
        <v>586</v>
      </c>
      <c r="M8" s="4" t="n">
        <v>165.6</v>
      </c>
      <c r="N8" s="4" t="n">
        <v>248.4</v>
      </c>
      <c r="O8" s="5" t="n">
        <f aca="false">(E8*1000)/37</f>
        <v>405.405405405405</v>
      </c>
      <c r="P8" s="0" t="n">
        <v>-8.6</v>
      </c>
      <c r="Q8" s="0" t="n">
        <v>-3.44</v>
      </c>
      <c r="R8" s="0" t="n">
        <v>-5.16</v>
      </c>
      <c r="S8" s="5" t="n">
        <f aca="false">L8+M8+N8</f>
        <v>1000</v>
      </c>
      <c r="T8" s="3" t="n">
        <f aca="false">(H8*1000)/A8</f>
        <v>81.0810810810811</v>
      </c>
    </row>
    <row r="9" customFormat="false" ht="15" hidden="false" customHeight="false" outlineLevel="0" collapsed="false">
      <c r="A9" s="0" t="n">
        <v>37</v>
      </c>
      <c r="B9" s="0" t="s">
        <v>24</v>
      </c>
      <c r="C9" s="0" t="n">
        <v>-1.5</v>
      </c>
      <c r="D9" s="0" t="n">
        <v>13</v>
      </c>
      <c r="E9" s="0" t="n">
        <v>14.5</v>
      </c>
      <c r="F9" s="0" t="n">
        <v>-3</v>
      </c>
      <c r="G9" s="0" t="n">
        <v>0</v>
      </c>
      <c r="H9" s="0" t="n">
        <v>3</v>
      </c>
      <c r="I9" s="0" t="n">
        <v>-1</v>
      </c>
      <c r="J9" s="0" t="n">
        <v>8</v>
      </c>
      <c r="K9" s="0" t="n">
        <v>9</v>
      </c>
      <c r="L9" s="0" t="n">
        <v>581</v>
      </c>
      <c r="M9" s="4" t="n">
        <v>158.93</v>
      </c>
      <c r="N9" s="4" t="n">
        <v>260.07</v>
      </c>
      <c r="O9" s="5" t="n">
        <f aca="false">(E9*1000)/37</f>
        <v>391.891891891892</v>
      </c>
      <c r="P9" s="0" t="n">
        <v>-27.11</v>
      </c>
      <c r="Q9" s="0" t="n">
        <v>-10.28</v>
      </c>
      <c r="R9" s="0" t="n">
        <v>-16.83</v>
      </c>
      <c r="S9" s="5" t="n">
        <f aca="false">L9+M9+N9</f>
        <v>1000</v>
      </c>
      <c r="T9" s="3" t="n">
        <f aca="false">(H9*1000)/A9</f>
        <v>81.0810810810811</v>
      </c>
    </row>
    <row r="10" customFormat="false" ht="15" hidden="false" customHeight="false" outlineLevel="0" collapsed="false">
      <c r="A10" s="0" t="n">
        <v>37</v>
      </c>
      <c r="B10" s="0" t="s">
        <v>24</v>
      </c>
      <c r="C10" s="0" t="n">
        <v>-1.5</v>
      </c>
      <c r="D10" s="0" t="n">
        <v>13</v>
      </c>
      <c r="E10" s="0" t="n">
        <v>14.5</v>
      </c>
      <c r="F10" s="0" t="n">
        <v>-3</v>
      </c>
      <c r="G10" s="0" t="n">
        <v>0</v>
      </c>
      <c r="H10" s="0" t="n">
        <v>3</v>
      </c>
      <c r="I10" s="0" t="n">
        <v>-1</v>
      </c>
      <c r="J10" s="0" t="n">
        <v>8</v>
      </c>
      <c r="K10" s="0" t="n">
        <v>9</v>
      </c>
      <c r="L10" s="0" t="n">
        <v>589</v>
      </c>
      <c r="M10" s="4" t="n">
        <v>155.9</v>
      </c>
      <c r="N10" s="4" t="n">
        <v>255.1</v>
      </c>
      <c r="O10" s="5" t="n">
        <f aca="false">(E10*1000)/37</f>
        <v>391.891891891892</v>
      </c>
      <c r="P10" s="0" t="n">
        <v>-19.11</v>
      </c>
      <c r="Q10" s="0" t="n">
        <v>-7.25</v>
      </c>
      <c r="R10" s="0" t="n">
        <v>-11.86</v>
      </c>
      <c r="S10" s="5" t="n">
        <f aca="false">L10+M10+N10</f>
        <v>1000</v>
      </c>
      <c r="T10" s="3" t="n">
        <f aca="false">(H10*1000)/A10</f>
        <v>81.0810810810811</v>
      </c>
    </row>
    <row r="13" customFormat="false" ht="15" hidden="false" customHeight="false" outlineLevel="0" collapsed="false">
      <c r="B13" s="0" t="s">
        <v>38</v>
      </c>
      <c r="H13" s="6" t="s">
        <v>30</v>
      </c>
      <c r="J13" s="6" t="s">
        <v>31</v>
      </c>
    </row>
    <row r="14" customFormat="false" ht="15" hidden="false" customHeight="false" outlineLevel="0" collapsed="false">
      <c r="B14" s="0" t="s">
        <v>39</v>
      </c>
      <c r="H14" s="6" t="n">
        <v>98.59</v>
      </c>
      <c r="J14" s="6" t="n">
        <v>422.54</v>
      </c>
    </row>
    <row r="15" customFormat="false" ht="15" hidden="false" customHeight="false" outlineLevel="0" collapsed="false">
      <c r="H15" s="6" t="n">
        <v>84.51</v>
      </c>
      <c r="J15" s="6" t="n">
        <v>408.45</v>
      </c>
    </row>
    <row r="16" customFormat="false" ht="15" hidden="false" customHeight="false" outlineLevel="0" collapsed="false">
      <c r="H16" s="6" t="n">
        <v>70.42</v>
      </c>
      <c r="J16" s="6" t="n">
        <v>422.54</v>
      </c>
    </row>
    <row r="17" customFormat="false" ht="15" hidden="false" customHeight="false" outlineLevel="0" collapsed="false">
      <c r="H17" s="6" t="n">
        <v>127.48</v>
      </c>
      <c r="J17" s="6" t="n">
        <v>566.57</v>
      </c>
    </row>
    <row r="18" customFormat="false" ht="15" hidden="false" customHeight="false" outlineLevel="0" collapsed="false">
      <c r="H18" s="6" t="n">
        <v>127.48</v>
      </c>
      <c r="J18" s="6" t="n">
        <v>566.57</v>
      </c>
    </row>
    <row r="19" customFormat="false" ht="15" hidden="false" customHeight="false" outlineLevel="0" collapsed="false">
      <c r="H19" s="6" t="n">
        <v>127.48</v>
      </c>
      <c r="J19" s="6" t="n">
        <v>552.41</v>
      </c>
    </row>
    <row r="20" customFormat="false" ht="15" hidden="false" customHeight="false" outlineLevel="0" collapsed="false">
      <c r="H20" s="6" t="n">
        <v>162.16</v>
      </c>
      <c r="J20" s="6" t="n">
        <v>243.24</v>
      </c>
    </row>
    <row r="21" customFormat="false" ht="15" hidden="false" customHeight="false" outlineLevel="0" collapsed="false">
      <c r="H21" s="6" t="n">
        <v>148.65</v>
      </c>
      <c r="J21" s="6" t="n">
        <v>243.24</v>
      </c>
    </row>
    <row r="22" customFormat="false" ht="15" hidden="false" customHeight="false" outlineLevel="0" collapsed="false">
      <c r="H22" s="6" t="n">
        <v>148.65</v>
      </c>
      <c r="J22" s="6" t="n">
        <v>243.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7.99"/>
    <col collapsed="false" customWidth="true" hidden="false" outlineLevel="0" max="4" min="4" style="0" width="22.42"/>
    <col collapsed="false" customWidth="true" hidden="false" outlineLevel="0" max="5" min="5" style="0" width="23.85"/>
    <col collapsed="false" customWidth="true" hidden="false" outlineLevel="0" max="6" min="6" style="0" width="11.7"/>
    <col collapsed="false" customWidth="true" hidden="false" outlineLevel="0" max="7" min="7" style="0" width="7.56"/>
    <col collapsed="false" customWidth="true" hidden="false" outlineLevel="0" max="8" min="8" style="0" width="15.28"/>
    <col collapsed="false" customWidth="true" hidden="false" outlineLevel="0" max="9" min="9" style="0" width="17.56"/>
    <col collapsed="false" customWidth="true" hidden="false" outlineLevel="0" max="10" min="10" style="0" width="18.56"/>
    <col collapsed="false" customWidth="true" hidden="false" outlineLevel="0" max="11" min="11" style="0" width="13.14"/>
    <col collapsed="false" customWidth="true" hidden="false" outlineLevel="0" max="12" min="12" style="0" width="34.85"/>
    <col collapsed="false" customWidth="true" hidden="false" outlineLevel="0" max="13" min="13" style="0" width="27.85"/>
    <col collapsed="false" customWidth="true" hidden="false" outlineLevel="0" max="14" min="14" style="0" width="35.85"/>
    <col collapsed="false" customWidth="true" hidden="false" outlineLevel="0" max="16" min="15" style="0" width="22.99"/>
    <col collapsed="false" customWidth="true" hidden="false" outlineLevel="0" max="17" min="17" style="0" width="17.85"/>
    <col collapsed="false" customWidth="true" hidden="false" outlineLevel="0" max="18" min="18" style="0" width="40.7"/>
    <col collapsed="false" customWidth="true" hidden="false" outlineLevel="0" max="19" min="19" style="0" width="27.42"/>
    <col collapsed="false" customWidth="true" hidden="false" outlineLevel="0" max="20" min="20" style="0" width="45.7"/>
    <col collapsed="false" customWidth="true" hidden="false" outlineLevel="0" max="21" min="21" style="0" width="38.85"/>
  </cols>
  <sheetData>
    <row r="1" customFormat="false" ht="16.5" hidden="false" customHeight="true" outlineLevel="0" collapsed="false">
      <c r="A1" s="0" t="s">
        <v>40</v>
      </c>
      <c r="B1" s="0" t="s">
        <v>41</v>
      </c>
      <c r="C1" s="0" t="s">
        <v>42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  <c r="I1" s="0" t="s">
        <v>48</v>
      </c>
      <c r="J1" s="0" t="s">
        <v>49</v>
      </c>
      <c r="K1" s="0" t="s">
        <v>50</v>
      </c>
      <c r="L1" s="0" t="s">
        <v>51</v>
      </c>
      <c r="M1" s="0" t="s">
        <v>52</v>
      </c>
      <c r="N1" s="0" t="s">
        <v>53</v>
      </c>
      <c r="O1" s="0" t="s">
        <v>54</v>
      </c>
      <c r="P1" s="0" t="s">
        <v>55</v>
      </c>
      <c r="Q1" s="0" t="s">
        <v>55</v>
      </c>
      <c r="R1" s="0" t="s">
        <v>56</v>
      </c>
      <c r="S1" s="0" t="s">
        <v>57</v>
      </c>
      <c r="T1" s="0" t="s">
        <v>58</v>
      </c>
      <c r="U1" s="0" t="s">
        <v>59</v>
      </c>
    </row>
    <row r="2" customFormat="false" ht="15" hidden="false" customHeight="false" outlineLevel="0" collapsed="false">
      <c r="A2" s="0" t="s">
        <v>22</v>
      </c>
      <c r="B2" s="0" t="n">
        <v>15</v>
      </c>
      <c r="C2" s="0" t="n">
        <v>69.62</v>
      </c>
      <c r="D2" s="0" t="n">
        <v>99.96</v>
      </c>
      <c r="E2" s="0" t="n">
        <v>115.01</v>
      </c>
      <c r="F2" s="0" t="n">
        <f aca="false">E2-C2</f>
        <v>45.39</v>
      </c>
      <c r="G2" s="0" t="n">
        <v>440</v>
      </c>
      <c r="H2" s="0" t="n">
        <v>19.7</v>
      </c>
      <c r="I2" s="0" t="n">
        <v>65.49</v>
      </c>
      <c r="J2" s="0" t="n">
        <v>61.4</v>
      </c>
      <c r="K2" s="0" t="n">
        <f aca="false">I2-H2</f>
        <v>45.79</v>
      </c>
      <c r="L2" s="0" t="n">
        <v>4.09</v>
      </c>
      <c r="M2" s="5" t="n">
        <v>8.93</v>
      </c>
      <c r="N2" s="0" t="n">
        <v>41.34</v>
      </c>
      <c r="O2" s="0" t="n">
        <v>194.1</v>
      </c>
      <c r="P2" s="0" t="s">
        <v>60</v>
      </c>
      <c r="Q2" s="2" t="n">
        <v>0.99567</v>
      </c>
      <c r="R2" s="0" t="n">
        <f aca="false">O2-N2-C2</f>
        <v>83.14</v>
      </c>
      <c r="S2" s="5" t="n">
        <f aca="false">R2/Q2</f>
        <v>83.5015617624313</v>
      </c>
      <c r="U2" s="4" t="n">
        <f aca="false">N2/(D2-S2)</f>
        <v>2.5117814584397</v>
      </c>
    </row>
    <row r="3" customFormat="false" ht="15" hidden="false" customHeight="false" outlineLevel="0" collapsed="false">
      <c r="A3" s="0" t="s">
        <v>22</v>
      </c>
      <c r="B3" s="0" t="n">
        <v>29</v>
      </c>
      <c r="C3" s="0" t="n">
        <v>57.85</v>
      </c>
      <c r="D3" s="0" t="n">
        <v>100.1</v>
      </c>
      <c r="E3" s="0" t="n">
        <v>104.85</v>
      </c>
      <c r="F3" s="0" t="n">
        <f aca="false">E3-C3</f>
        <v>47</v>
      </c>
      <c r="L3" s="0" t="n">
        <v>4.09</v>
      </c>
      <c r="M3" s="5" t="n">
        <v>8.93</v>
      </c>
      <c r="N3" s="0" t="n">
        <v>42.8</v>
      </c>
      <c r="O3" s="0" t="n">
        <v>183.3</v>
      </c>
      <c r="P3" s="0" t="s">
        <v>60</v>
      </c>
      <c r="Q3" s="2" t="n">
        <v>0.99567</v>
      </c>
      <c r="R3" s="0" t="n">
        <f aca="false">O3-N3-C3</f>
        <v>82.65</v>
      </c>
      <c r="S3" s="5" t="n">
        <f aca="false">R3/Q3</f>
        <v>83.0094308355178</v>
      </c>
      <c r="T3" s="5" t="n">
        <v>2.49</v>
      </c>
      <c r="U3" s="4" t="n">
        <f aca="false">N3/(D3-S3)</f>
        <v>2.5043051280555</v>
      </c>
    </row>
    <row r="4" customFormat="false" ht="15" hidden="false" customHeight="false" outlineLevel="0" collapsed="false">
      <c r="A4" s="0" t="s">
        <v>22</v>
      </c>
      <c r="B4" s="0" t="n">
        <v>31</v>
      </c>
      <c r="C4" s="0" t="n">
        <v>58.95</v>
      </c>
      <c r="D4" s="0" t="n">
        <v>100.02</v>
      </c>
      <c r="E4" s="0" t="n">
        <v>98.88</v>
      </c>
      <c r="F4" s="0" t="n">
        <f aca="false">E4-C4</f>
        <v>39.93</v>
      </c>
      <c r="L4" s="0" t="n">
        <v>4.09</v>
      </c>
      <c r="M4" s="5" t="n">
        <v>8.93</v>
      </c>
      <c r="N4" s="0" t="n">
        <v>36.45</v>
      </c>
      <c r="O4" s="0" t="n">
        <v>180.3</v>
      </c>
      <c r="P4" s="0" t="s">
        <v>60</v>
      </c>
      <c r="Q4" s="2" t="n">
        <v>0.99567</v>
      </c>
      <c r="R4" s="0" t="n">
        <f aca="false">O4-N4-C4</f>
        <v>84.9</v>
      </c>
      <c r="S4" s="5" t="n">
        <f aca="false">R4/Q4</f>
        <v>85.2692157039983</v>
      </c>
      <c r="T4" s="5"/>
      <c r="U4" s="4" t="n">
        <f aca="false">N4/(D4-S4)</f>
        <v>2.4710550482309</v>
      </c>
    </row>
    <row r="5" customFormat="false" ht="15" hidden="false" customHeight="false" outlineLevel="0" collapsed="false">
      <c r="A5" s="0" t="s">
        <v>23</v>
      </c>
      <c r="B5" s="0" t="n">
        <v>8</v>
      </c>
      <c r="C5" s="0" t="n">
        <v>68.8</v>
      </c>
      <c r="D5" s="0" t="n">
        <v>100.36</v>
      </c>
      <c r="E5" s="0" t="n">
        <v>114.74</v>
      </c>
      <c r="F5" s="0" t="n">
        <f aca="false">E5-C5</f>
        <v>45.94</v>
      </c>
      <c r="G5" s="0" t="n">
        <v>75</v>
      </c>
      <c r="H5" s="0" t="n">
        <v>16.97</v>
      </c>
      <c r="I5" s="0" t="n">
        <v>66.11</v>
      </c>
      <c r="J5" s="0" t="n">
        <v>61</v>
      </c>
      <c r="K5" s="0" t="n">
        <f aca="false">I5-H5</f>
        <v>49.14</v>
      </c>
      <c r="L5" s="0" t="n">
        <v>5.11</v>
      </c>
      <c r="M5" s="5" t="n">
        <v>10.4</v>
      </c>
      <c r="N5" s="0" t="n">
        <v>41.16</v>
      </c>
      <c r="O5" s="0" t="n">
        <v>194.3</v>
      </c>
      <c r="P5" s="0" t="s">
        <v>60</v>
      </c>
      <c r="Q5" s="2" t="n">
        <v>0.99567</v>
      </c>
      <c r="R5" s="0" t="n">
        <f aca="false">O5-N5-C5</f>
        <v>84.34</v>
      </c>
      <c r="S5" s="5" t="n">
        <f aca="false">R5/Q5</f>
        <v>84.7067803589543</v>
      </c>
      <c r="T5" s="5"/>
      <c r="U5" s="4" t="n">
        <f aca="false">N5/(D5-S5)</f>
        <v>2.6294909893215</v>
      </c>
    </row>
    <row r="6" customFormat="false" ht="15" hidden="false" customHeight="false" outlineLevel="0" collapsed="false">
      <c r="A6" s="0" t="s">
        <v>23</v>
      </c>
      <c r="B6" s="0" t="n">
        <v>9</v>
      </c>
      <c r="C6" s="0" t="n">
        <v>72.18</v>
      </c>
      <c r="D6" s="0" t="n">
        <v>99.94</v>
      </c>
      <c r="E6" s="0" t="n">
        <v>116.13</v>
      </c>
      <c r="F6" s="0" t="n">
        <f aca="false">E6-C6</f>
        <v>43.95</v>
      </c>
      <c r="L6" s="0" t="n">
        <v>5.11</v>
      </c>
      <c r="M6" s="5" t="n">
        <v>10.4</v>
      </c>
      <c r="N6" s="0" t="n">
        <v>39.38</v>
      </c>
      <c r="O6" s="0" t="n">
        <v>196.5</v>
      </c>
      <c r="P6" s="0" t="s">
        <v>60</v>
      </c>
      <c r="Q6" s="2" t="n">
        <v>0.99567</v>
      </c>
      <c r="R6" s="0" t="n">
        <f aca="false">O6-N6-C6</f>
        <v>84.94</v>
      </c>
      <c r="S6" s="5" t="n">
        <f aca="false">R6/Q6</f>
        <v>85.3093896572157</v>
      </c>
      <c r="T6" s="5" t="n">
        <f aca="false">(U5+U6+U7)/3</f>
        <v>2.6842018886964</v>
      </c>
      <c r="U6" s="4" t="n">
        <f aca="false">N6/(D6-S6)</f>
        <v>2.69161703287532</v>
      </c>
    </row>
    <row r="7" customFormat="false" ht="15" hidden="false" customHeight="false" outlineLevel="0" collapsed="false">
      <c r="A7" s="0" t="s">
        <v>23</v>
      </c>
      <c r="B7" s="0" t="n">
        <v>13</v>
      </c>
      <c r="C7" s="0" t="n">
        <v>59.22</v>
      </c>
      <c r="D7" s="0" t="n">
        <v>99.83</v>
      </c>
      <c r="E7" s="0" t="n">
        <v>102.57</v>
      </c>
      <c r="F7" s="0" t="n">
        <f aca="false">E7-C7</f>
        <v>43.35</v>
      </c>
      <c r="L7" s="0" t="n">
        <v>5.11</v>
      </c>
      <c r="M7" s="5" t="n">
        <v>10.4</v>
      </c>
      <c r="N7" s="0" t="n">
        <v>38.84</v>
      </c>
      <c r="O7" s="0" t="n">
        <v>183.3</v>
      </c>
      <c r="P7" s="0" t="s">
        <v>60</v>
      </c>
      <c r="Q7" s="2" t="n">
        <v>0.99567</v>
      </c>
      <c r="R7" s="0" t="n">
        <f aca="false">O7-N7-C7</f>
        <v>85.24</v>
      </c>
      <c r="S7" s="5" t="n">
        <f aca="false">R7/Q7</f>
        <v>85.6106943063465</v>
      </c>
      <c r="T7" s="5"/>
      <c r="U7" s="4" t="n">
        <f aca="false">N7/(D7-S7)</f>
        <v>2.73149764389238</v>
      </c>
    </row>
    <row r="8" customFormat="false" ht="15" hidden="false" customHeight="false" outlineLevel="0" collapsed="false">
      <c r="A8" s="0" t="s">
        <v>24</v>
      </c>
      <c r="B8" s="0" t="n">
        <v>26</v>
      </c>
      <c r="C8" s="0" t="n">
        <v>55.2</v>
      </c>
      <c r="D8" s="0" t="n">
        <v>99.96</v>
      </c>
      <c r="E8" s="0" t="n">
        <v>104.68</v>
      </c>
      <c r="F8" s="0" t="n">
        <f aca="false">E8-C8</f>
        <v>49.48</v>
      </c>
      <c r="G8" s="0" t="n">
        <v>363</v>
      </c>
      <c r="H8" s="0" t="n">
        <v>17.27</v>
      </c>
      <c r="I8" s="0" t="n">
        <v>64.72</v>
      </c>
      <c r="J8" s="0" t="n">
        <v>60.9</v>
      </c>
      <c r="K8" s="0" t="n">
        <f aca="false">I8-H8</f>
        <v>47.45</v>
      </c>
      <c r="L8" s="0" t="n">
        <v>3.82</v>
      </c>
      <c r="M8" s="5" t="n">
        <v>8.05</v>
      </c>
      <c r="N8" s="0" t="n">
        <v>45.5</v>
      </c>
      <c r="O8" s="0" t="n">
        <v>183.3</v>
      </c>
      <c r="P8" s="0" t="s">
        <v>60</v>
      </c>
      <c r="Q8" s="2" t="n">
        <v>0.99567</v>
      </c>
      <c r="R8" s="0" t="n">
        <f aca="false">O8-N8-C8</f>
        <v>82.6</v>
      </c>
      <c r="S8" s="5" t="n">
        <f aca="false">R8/Q8</f>
        <v>82.959213393996</v>
      </c>
      <c r="T8" s="5"/>
      <c r="U8" s="4" t="n">
        <f aca="false">N8/(D8-S8)</f>
        <v>2.67634675115158</v>
      </c>
    </row>
    <row r="9" customFormat="false" ht="15" hidden="false" customHeight="false" outlineLevel="0" collapsed="false">
      <c r="A9" s="0" t="s">
        <v>24</v>
      </c>
      <c r="B9" s="0" t="n">
        <v>28</v>
      </c>
      <c r="C9" s="0" t="n">
        <v>57.79</v>
      </c>
      <c r="D9" s="0" t="n">
        <v>99.98</v>
      </c>
      <c r="E9" s="0" t="n">
        <v>103.28</v>
      </c>
      <c r="F9" s="0" t="n">
        <f aca="false">E9-C9</f>
        <v>45.49</v>
      </c>
      <c r="L9" s="0" t="n">
        <v>3.82</v>
      </c>
      <c r="M9" s="5" t="n">
        <v>8.05</v>
      </c>
      <c r="N9" s="0" t="n">
        <v>41.83</v>
      </c>
      <c r="O9" s="0" t="n">
        <v>183.5</v>
      </c>
      <c r="P9" s="0" t="s">
        <v>60</v>
      </c>
      <c r="Q9" s="2" t="n">
        <v>0.99567</v>
      </c>
      <c r="R9" s="0" t="n">
        <f aca="false">O9-N9-C9</f>
        <v>83.88</v>
      </c>
      <c r="S9" s="5" t="n">
        <f aca="false">R9/Q9</f>
        <v>84.2447798969538</v>
      </c>
      <c r="T9" s="5" t="n">
        <f aca="false">(U8+U9+U10)/3</f>
        <v>2.65213118258391</v>
      </c>
      <c r="U9" s="4" t="n">
        <f aca="false">N9/(D9-S9)</f>
        <v>2.65836764443493</v>
      </c>
    </row>
    <row r="10" customFormat="false" ht="15" hidden="false" customHeight="false" outlineLevel="0" collapsed="false">
      <c r="A10" s="0" t="s">
        <v>24</v>
      </c>
      <c r="B10" s="0" t="n">
        <v>32</v>
      </c>
      <c r="C10" s="0" t="n">
        <v>58.91</v>
      </c>
      <c r="D10" s="0" t="n">
        <v>100</v>
      </c>
      <c r="E10" s="0" t="n">
        <v>109.1</v>
      </c>
      <c r="F10" s="0" t="n">
        <f aca="false">E10-C10</f>
        <v>50.19</v>
      </c>
      <c r="L10" s="0" t="n">
        <v>3.82</v>
      </c>
      <c r="M10" s="5" t="n">
        <v>8.05</v>
      </c>
      <c r="N10" s="0" t="n">
        <v>46.15</v>
      </c>
      <c r="O10" s="0" t="n">
        <v>187.1</v>
      </c>
      <c r="P10" s="0" t="s">
        <v>60</v>
      </c>
      <c r="Q10" s="2" t="n">
        <v>0.99567</v>
      </c>
      <c r="R10" s="0" t="n">
        <f aca="false">O10-N10-C10</f>
        <v>82.04</v>
      </c>
      <c r="S10" s="5" t="n">
        <f aca="false">R10/Q10</f>
        <v>82.3967780489519</v>
      </c>
      <c r="U10" s="4" t="n">
        <f aca="false">N10/(D10-S10)</f>
        <v>2.62167915216523</v>
      </c>
    </row>
    <row r="13" customFormat="false" ht="15" hidden="false" customHeight="false" outlineLevel="0" collapsed="false">
      <c r="M13" s="0" t="s">
        <v>6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99"/>
    <col collapsed="false" customWidth="true" hidden="false" outlineLevel="0" max="3" min="3" style="0" width="14.7"/>
    <col collapsed="false" customWidth="true" hidden="false" outlineLevel="0" max="4" min="4" style="0" width="21.56"/>
    <col collapsed="false" customWidth="true" hidden="false" outlineLevel="0" max="5" min="5" style="0" width="20.7"/>
    <col collapsed="false" customWidth="true" hidden="false" outlineLevel="0" max="6" min="6" style="0" width="10.99"/>
    <col collapsed="false" customWidth="true" hidden="false" outlineLevel="0" max="9" min="9" style="0" width="48.13"/>
    <col collapsed="false" customWidth="true" hidden="false" outlineLevel="0" max="10" min="10" style="0" width="18.41"/>
    <col collapsed="false" customWidth="true" hidden="false" outlineLevel="0" max="11" min="11" style="0" width="20.7"/>
    <col collapsed="false" customWidth="true" hidden="false" outlineLevel="0" max="12" min="12" style="0" width="16.7"/>
    <col collapsed="false" customWidth="true" hidden="false" outlineLevel="0" max="13" min="13" style="0" width="23.99"/>
    <col collapsed="false" customWidth="true" hidden="false" outlineLevel="0" max="14" min="14" style="0" width="25.13"/>
    <col collapsed="false" customWidth="true" hidden="false" outlineLevel="0" max="15" min="15" style="0" width="19.99"/>
    <col collapsed="false" customWidth="true" hidden="false" outlineLevel="0" max="17" min="16" style="0" width="30.41"/>
  </cols>
  <sheetData>
    <row r="1" customFormat="false" ht="15" hidden="false" customHeight="false" outlineLevel="0" collapsed="false">
      <c r="A1" s="0" t="s">
        <v>62</v>
      </c>
      <c r="B1" s="0" t="s">
        <v>63</v>
      </c>
      <c r="C1" s="0" t="s">
        <v>64</v>
      </c>
      <c r="D1" s="0" t="s">
        <v>65</v>
      </c>
      <c r="E1" s="0" t="s">
        <v>66</v>
      </c>
      <c r="F1" s="0" t="s">
        <v>67</v>
      </c>
      <c r="G1" s="0" t="s">
        <v>68</v>
      </c>
      <c r="H1" s="0" t="s">
        <v>69</v>
      </c>
      <c r="I1" s="0" t="s">
        <v>70</v>
      </c>
      <c r="J1" s="0" t="s">
        <v>71</v>
      </c>
      <c r="K1" s="0" t="s">
        <v>72</v>
      </c>
      <c r="L1" s="0" t="s">
        <v>73</v>
      </c>
      <c r="M1" s="0" t="s">
        <v>74</v>
      </c>
      <c r="N1" s="0" t="s">
        <v>75</v>
      </c>
      <c r="O1" s="0" t="s">
        <v>76</v>
      </c>
      <c r="P1" s="0" t="s">
        <v>77</v>
      </c>
      <c r="Q1" s="0" t="s">
        <v>78</v>
      </c>
    </row>
    <row r="2" customFormat="false" ht="15" hidden="false" customHeight="false" outlineLevel="0" collapsed="false">
      <c r="A2" s="0" t="s">
        <v>22</v>
      </c>
      <c r="B2" s="0" t="n">
        <v>521</v>
      </c>
      <c r="C2" s="0" t="n">
        <v>21.88</v>
      </c>
      <c r="D2" s="0" t="n">
        <v>77.58</v>
      </c>
      <c r="E2" s="0" t="n">
        <v>28.47</v>
      </c>
      <c r="F2" s="0" t="n">
        <v>18.9</v>
      </c>
      <c r="G2" s="0" t="n">
        <v>30</v>
      </c>
      <c r="H2" s="0" t="n">
        <v>0.99567</v>
      </c>
      <c r="I2" s="5" t="n">
        <f aca="false">F2/H2</f>
        <v>18.9821928952364</v>
      </c>
      <c r="K2" s="0" t="n">
        <v>71.5</v>
      </c>
      <c r="L2" s="0" t="n">
        <v>55.7</v>
      </c>
      <c r="M2" s="0" t="n">
        <v>49.62</v>
      </c>
      <c r="N2" s="0" t="n">
        <v>6.08</v>
      </c>
      <c r="O2" s="5" t="n">
        <f aca="false">(N2*100)/L2</f>
        <v>10.9156193895871</v>
      </c>
      <c r="P2" s="0" t="n">
        <v>25.36</v>
      </c>
      <c r="Q2" s="4" t="n">
        <f aca="false">P2/I2</f>
        <v>1.33598895238095</v>
      </c>
    </row>
    <row r="3" customFormat="false" ht="15" hidden="false" customHeight="false" outlineLevel="0" collapsed="false">
      <c r="A3" s="0" t="s">
        <v>22</v>
      </c>
      <c r="E3" s="0" t="n">
        <v>53.75</v>
      </c>
      <c r="F3" s="0" t="n">
        <v>36.6</v>
      </c>
      <c r="G3" s="0" t="n">
        <v>30</v>
      </c>
      <c r="H3" s="0" t="n">
        <v>0.99567</v>
      </c>
      <c r="I3" s="5" t="n">
        <f aca="false">F3/H3</f>
        <v>36.7591671939498</v>
      </c>
      <c r="K3" s="0" t="n">
        <v>71.5</v>
      </c>
      <c r="O3" s="5"/>
      <c r="P3" s="0" t="n">
        <v>47.89</v>
      </c>
      <c r="Q3" s="4" t="n">
        <f aca="false">P3/I3</f>
        <v>1.3028042704918</v>
      </c>
    </row>
    <row r="4" customFormat="false" ht="15" hidden="false" customHeight="false" outlineLevel="0" collapsed="false">
      <c r="A4" s="0" t="s">
        <v>22</v>
      </c>
      <c r="E4" s="0" t="n">
        <v>62.2</v>
      </c>
      <c r="F4" s="0" t="n">
        <v>40.2</v>
      </c>
      <c r="G4" s="0" t="n">
        <v>30</v>
      </c>
      <c r="H4" s="0" t="n">
        <v>0.99567</v>
      </c>
      <c r="I4" s="5" t="n">
        <f aca="false">F4/H4</f>
        <v>40.3748229835186</v>
      </c>
      <c r="K4" s="0" t="n">
        <v>71.5</v>
      </c>
      <c r="O4" s="5"/>
      <c r="P4" s="0" t="n">
        <v>55.4</v>
      </c>
      <c r="Q4" s="4" t="n">
        <f aca="false">P4/I4</f>
        <v>1.37214223880597</v>
      </c>
    </row>
    <row r="5" customFormat="false" ht="15" hidden="false" customHeight="false" outlineLevel="0" collapsed="false">
      <c r="A5" s="0" t="s">
        <v>23</v>
      </c>
      <c r="B5" s="0" t="n">
        <v>215</v>
      </c>
      <c r="C5" s="0" t="n">
        <v>15.44</v>
      </c>
      <c r="D5" s="0" t="n">
        <v>58.6</v>
      </c>
      <c r="E5" s="0" t="n">
        <v>18.85</v>
      </c>
      <c r="F5" s="0" t="n">
        <v>11.1</v>
      </c>
      <c r="G5" s="0" t="n">
        <v>30</v>
      </c>
      <c r="H5" s="0" t="n">
        <v>0.99567</v>
      </c>
      <c r="I5" s="5" t="n">
        <f aca="false">F5/H5</f>
        <v>11.1482720178372</v>
      </c>
      <c r="K5" s="0" t="n">
        <v>54.2</v>
      </c>
      <c r="L5" s="0" t="n">
        <v>43.16</v>
      </c>
      <c r="M5" s="0" t="n">
        <v>38.76</v>
      </c>
      <c r="N5" s="0" t="n">
        <v>4.4</v>
      </c>
      <c r="O5" s="5" t="n">
        <f aca="false">(N5*100)/L5</f>
        <v>10.194624652456</v>
      </c>
      <c r="P5" s="0" t="n">
        <v>16.93</v>
      </c>
      <c r="Q5" s="5" t="n">
        <f aca="false">P5/I5</f>
        <v>1.518621</v>
      </c>
    </row>
    <row r="6" customFormat="false" ht="15" hidden="false" customHeight="false" outlineLevel="0" collapsed="false">
      <c r="A6" s="0" t="s">
        <v>23</v>
      </c>
      <c r="E6" s="0" t="n">
        <v>41.9</v>
      </c>
      <c r="F6" s="0" t="n">
        <v>25.6</v>
      </c>
      <c r="G6" s="0" t="n">
        <v>30</v>
      </c>
      <c r="H6" s="0" t="n">
        <v>0.99567</v>
      </c>
      <c r="I6" s="5" t="n">
        <f aca="false">F6/H6</f>
        <v>25.7113300591561</v>
      </c>
      <c r="K6" s="0" t="n">
        <v>54.2</v>
      </c>
      <c r="O6" s="5"/>
      <c r="P6" s="0" t="n">
        <v>37.63</v>
      </c>
      <c r="Q6" s="5" t="n">
        <f aca="false">P6/I6</f>
        <v>1.46355711328125</v>
      </c>
    </row>
    <row r="7" customFormat="false" ht="15" hidden="false" customHeight="false" outlineLevel="0" collapsed="false">
      <c r="A7" s="0" t="s">
        <v>23</v>
      </c>
      <c r="E7" s="0" t="n">
        <v>23.32</v>
      </c>
      <c r="F7" s="0" t="n">
        <v>15.9</v>
      </c>
      <c r="G7" s="0" t="n">
        <v>30</v>
      </c>
      <c r="H7" s="0" t="n">
        <v>0.99567</v>
      </c>
      <c r="I7" s="5" t="n">
        <f aca="false">F7/H7</f>
        <v>15.969146403929</v>
      </c>
      <c r="K7" s="0" t="n">
        <v>54.2</v>
      </c>
      <c r="O7" s="5"/>
      <c r="P7" s="0" t="n">
        <v>20.94</v>
      </c>
      <c r="Q7" s="5" t="n">
        <f aca="false">P7/I7</f>
        <v>1.31127860377359</v>
      </c>
    </row>
    <row r="8" customFormat="false" ht="15" hidden="false" customHeight="false" outlineLevel="0" collapsed="false">
      <c r="A8" s="0" t="s">
        <v>24</v>
      </c>
      <c r="B8" s="0" t="n">
        <v>299</v>
      </c>
      <c r="C8" s="0" t="n">
        <v>16.14</v>
      </c>
      <c r="D8" s="0" t="n">
        <v>55.86</v>
      </c>
      <c r="E8" s="0" t="n">
        <v>36.01</v>
      </c>
      <c r="F8" s="0" t="n">
        <v>20.2</v>
      </c>
      <c r="G8" s="0" t="n">
        <v>30</v>
      </c>
      <c r="H8" s="0" t="n">
        <v>0.99567</v>
      </c>
      <c r="I8" s="5" t="n">
        <f aca="false">F8/H8</f>
        <v>20.2878463748029</v>
      </c>
      <c r="K8" s="0" t="n">
        <v>52.3</v>
      </c>
      <c r="L8" s="0" t="n">
        <v>39.72</v>
      </c>
      <c r="M8" s="0" t="n">
        <v>36.16</v>
      </c>
      <c r="N8" s="0" t="n">
        <v>3.56</v>
      </c>
      <c r="O8" s="5" t="n">
        <f aca="false">(N8*100)/L8</f>
        <v>8.96273917421954</v>
      </c>
      <c r="P8" s="0" t="n">
        <v>32.78</v>
      </c>
      <c r="Q8" s="5" t="n">
        <f aca="false">P8/I8</f>
        <v>1.61574567326733</v>
      </c>
    </row>
    <row r="9" customFormat="false" ht="15" hidden="false" customHeight="false" outlineLevel="0" collapsed="false">
      <c r="A9" s="0" t="s">
        <v>24</v>
      </c>
      <c r="E9" s="0" t="n">
        <v>24.99</v>
      </c>
      <c r="F9" s="0" t="n">
        <v>14.7</v>
      </c>
      <c r="G9" s="0" t="n">
        <v>30</v>
      </c>
      <c r="H9" s="0" t="n">
        <v>0.99567</v>
      </c>
      <c r="I9" s="5" t="n">
        <f aca="false">F9/H9</f>
        <v>14.7639278074061</v>
      </c>
      <c r="K9" s="0" t="n">
        <v>52.3</v>
      </c>
      <c r="P9" s="0" t="n">
        <v>22.75</v>
      </c>
      <c r="Q9" s="5" t="n">
        <f aca="false">P9/I9</f>
        <v>1.54091785714286</v>
      </c>
    </row>
    <row r="10" customFormat="false" ht="15" hidden="false" customHeight="false" outlineLevel="0" collapsed="false">
      <c r="A10" s="0" t="s">
        <v>24</v>
      </c>
      <c r="E10" s="0" t="n">
        <v>39.97</v>
      </c>
      <c r="F10" s="0" t="n">
        <v>24.3</v>
      </c>
      <c r="G10" s="0" t="n">
        <v>30</v>
      </c>
      <c r="H10" s="0" t="n">
        <v>0.99567</v>
      </c>
      <c r="I10" s="5" t="n">
        <f aca="false">F10/H10</f>
        <v>24.4056765795896</v>
      </c>
      <c r="K10" s="0" t="n">
        <v>52.3</v>
      </c>
      <c r="P10" s="0" t="n">
        <v>36.39</v>
      </c>
      <c r="Q10" s="5" t="n">
        <f aca="false">P10/I10</f>
        <v>1.491046555555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4" activeCellId="0" sqref="L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22.42"/>
    <col collapsed="false" customWidth="true" hidden="false" outlineLevel="0" max="10" min="10" style="0" width="8.41"/>
    <col collapsed="false" customWidth="true" hidden="false" outlineLevel="0" max="11" min="11" style="0" width="9.56"/>
    <col collapsed="false" customWidth="true" hidden="false" outlineLevel="0" max="15" min="15" style="0" width="14.28"/>
    <col collapsed="false" customWidth="true" hidden="false" outlineLevel="0" max="16" min="16" style="0" width="16.84"/>
  </cols>
  <sheetData>
    <row r="1" customFormat="false" ht="15.75" hidden="false" customHeight="false" outlineLevel="0" collapsed="false">
      <c r="A1" s="0" t="s">
        <v>79</v>
      </c>
      <c r="B1" s="7" t="s">
        <v>8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B2" s="8" t="s">
        <v>40</v>
      </c>
      <c r="C2" s="9" t="s">
        <v>81</v>
      </c>
      <c r="D2" s="10" t="s">
        <v>82</v>
      </c>
      <c r="E2" s="9" t="s">
        <v>83</v>
      </c>
      <c r="F2" s="11" t="s">
        <v>84</v>
      </c>
      <c r="G2" s="11"/>
      <c r="H2" s="12" t="s">
        <v>85</v>
      </c>
      <c r="I2" s="13" t="s">
        <v>86</v>
      </c>
      <c r="J2" s="14" t="s">
        <v>87</v>
      </c>
      <c r="K2" s="8" t="s">
        <v>88</v>
      </c>
      <c r="L2" s="15" t="s">
        <v>89</v>
      </c>
      <c r="M2" s="16" t="s">
        <v>90</v>
      </c>
      <c r="N2" s="15" t="s">
        <v>91</v>
      </c>
      <c r="O2" s="17" t="s">
        <v>92</v>
      </c>
      <c r="P2" s="18" t="s">
        <v>93</v>
      </c>
    </row>
    <row r="3" customFormat="false" ht="15.75" hidden="false" customHeight="false" outlineLevel="0" collapsed="false">
      <c r="B3" s="8"/>
      <c r="C3" s="11" t="s">
        <v>94</v>
      </c>
      <c r="D3" s="10"/>
      <c r="E3" s="11" t="s">
        <v>95</v>
      </c>
      <c r="F3" s="9" t="s">
        <v>96</v>
      </c>
      <c r="G3" s="9" t="s">
        <v>97</v>
      </c>
      <c r="H3" s="12"/>
      <c r="I3" s="13"/>
      <c r="J3" s="14"/>
      <c r="K3" s="8"/>
      <c r="L3" s="15"/>
      <c r="M3" s="16"/>
      <c r="N3" s="15"/>
      <c r="O3" s="17"/>
      <c r="P3" s="18"/>
      <c r="Q3" s="19"/>
    </row>
    <row r="4" customFormat="false" ht="15" hidden="false" customHeight="false" outlineLevel="0" collapsed="false">
      <c r="B4" s="20" t="s">
        <v>22</v>
      </c>
      <c r="C4" s="21"/>
      <c r="D4" s="22" t="n">
        <v>63.1</v>
      </c>
      <c r="E4" s="23"/>
      <c r="F4" s="24" t="n">
        <v>13</v>
      </c>
      <c r="G4" s="24" t="n">
        <v>1.3</v>
      </c>
      <c r="H4" s="25" t="n">
        <v>35.1</v>
      </c>
      <c r="I4" s="25" t="n">
        <f aca="false">H4-G4</f>
        <v>33.8</v>
      </c>
      <c r="J4" s="26" t="n">
        <f aca="false">(I4/38.21)*100</f>
        <v>88.458518712379</v>
      </c>
      <c r="K4" s="27" t="n">
        <f aca="false">(I4*5.76)/38.21</f>
        <v>5.09521067783303</v>
      </c>
      <c r="L4" s="21"/>
      <c r="M4" s="28"/>
      <c r="N4" s="29"/>
      <c r="O4" s="21"/>
      <c r="P4" s="21"/>
    </row>
    <row r="5" customFormat="false" ht="15" hidden="false" customHeight="false" outlineLevel="0" collapsed="false">
      <c r="B5" s="30" t="s">
        <v>22</v>
      </c>
      <c r="C5" s="30" t="s">
        <v>98</v>
      </c>
      <c r="D5" s="31" t="n">
        <v>63.1</v>
      </c>
      <c r="E5" s="32"/>
      <c r="F5" s="33" t="n">
        <v>45</v>
      </c>
      <c r="G5" s="33" t="n">
        <v>1.3</v>
      </c>
      <c r="H5" s="34" t="n">
        <v>3</v>
      </c>
      <c r="I5" s="35" t="n">
        <f aca="false">H5-G5</f>
        <v>1.7</v>
      </c>
      <c r="J5" s="36" t="n">
        <f aca="false">(I5/38.21)*100</f>
        <v>4.44909709500131</v>
      </c>
      <c r="K5" s="37" t="n">
        <f aca="false">(1.7*1.5)/38.21</f>
        <v>0.0667364564250196</v>
      </c>
      <c r="L5" s="30"/>
      <c r="M5" s="38"/>
      <c r="N5" s="39"/>
      <c r="O5" s="30"/>
      <c r="P5" s="30"/>
    </row>
    <row r="6" customFormat="false" ht="15" hidden="false" customHeight="false" outlineLevel="0" collapsed="false">
      <c r="B6" s="30" t="s">
        <v>22</v>
      </c>
      <c r="C6" s="30"/>
      <c r="D6" s="31" t="n">
        <v>63.1</v>
      </c>
      <c r="E6" s="32"/>
      <c r="F6" s="33" t="n">
        <v>55</v>
      </c>
      <c r="G6" s="33" t="n">
        <v>1.3</v>
      </c>
      <c r="H6" s="35" t="n">
        <v>2.3</v>
      </c>
      <c r="I6" s="34" t="n">
        <f aca="false">H6-G6</f>
        <v>1</v>
      </c>
      <c r="J6" s="36" t="n">
        <f aca="false">(I6/38.21)*100</f>
        <v>2.61711593823606</v>
      </c>
      <c r="K6" s="37" t="n">
        <f aca="false">(1*0.75)/38.21</f>
        <v>0.0196283695367705</v>
      </c>
      <c r="L6" s="40" t="n">
        <v>5.1917</v>
      </c>
      <c r="M6" s="41" t="n">
        <f aca="false">SUM(J4:J7)</f>
        <v>97.3567129023816</v>
      </c>
      <c r="N6" s="42" t="n">
        <f aca="false">SUM(J8:J9)</f>
        <v>2.64026956294164</v>
      </c>
      <c r="O6" s="30"/>
      <c r="P6" s="30"/>
      <c r="R6" s="43"/>
    </row>
    <row r="7" customFormat="false" ht="15" hidden="false" customHeight="false" outlineLevel="0" collapsed="false">
      <c r="B7" s="30" t="s">
        <v>22</v>
      </c>
      <c r="C7" s="30" t="s">
        <v>99</v>
      </c>
      <c r="D7" s="31" t="n">
        <v>63.1</v>
      </c>
      <c r="E7" s="32"/>
      <c r="F7" s="33" t="n">
        <v>86</v>
      </c>
      <c r="G7" s="33" t="n">
        <v>1.3</v>
      </c>
      <c r="H7" s="34" t="n">
        <v>2</v>
      </c>
      <c r="I7" s="35" t="n">
        <f aca="false">H7-G7</f>
        <v>0.7</v>
      </c>
      <c r="J7" s="36" t="n">
        <f aca="false">(I7/38.21)*100</f>
        <v>1.83198115676524</v>
      </c>
      <c r="K7" s="37" t="n">
        <f aca="false">(0.7*0.375)/38.21</f>
        <v>0.00686992933786967</v>
      </c>
      <c r="L7" s="31"/>
      <c r="M7" s="38"/>
      <c r="N7" s="39"/>
      <c r="O7" s="30"/>
      <c r="P7" s="44"/>
      <c r="Q7" s="45"/>
    </row>
    <row r="8" customFormat="false" ht="15" hidden="false" customHeight="false" outlineLevel="0" collapsed="false">
      <c r="B8" s="30" t="s">
        <v>22</v>
      </c>
      <c r="C8" s="30"/>
      <c r="D8" s="31" t="n">
        <v>63.1</v>
      </c>
      <c r="E8" s="32"/>
      <c r="F8" s="33" t="n">
        <v>77</v>
      </c>
      <c r="G8" s="33" t="n">
        <v>1.3</v>
      </c>
      <c r="H8" s="35" t="n">
        <v>1.9</v>
      </c>
      <c r="I8" s="35" t="n">
        <f aca="false">H8-G8</f>
        <v>0.6</v>
      </c>
      <c r="J8" s="46" t="n">
        <f aca="false">(I8/38.21)*100</f>
        <v>1.57026956294164</v>
      </c>
      <c r="K8" s="37" t="n">
        <f aca="false">(0.6*0.178)/38.21</f>
        <v>0.00279507982203612</v>
      </c>
      <c r="L8" s="31"/>
      <c r="M8" s="38"/>
      <c r="N8" s="39"/>
      <c r="O8" s="30"/>
      <c r="P8" s="44"/>
      <c r="Q8" s="45"/>
    </row>
    <row r="9" customFormat="false" ht="15.75" hidden="false" customHeight="false" outlineLevel="0" collapsed="false">
      <c r="B9" s="47" t="s">
        <v>22</v>
      </c>
      <c r="C9" s="48"/>
      <c r="D9" s="49"/>
      <c r="E9" s="50"/>
      <c r="F9" s="51"/>
      <c r="G9" s="51"/>
      <c r="H9" s="52"/>
      <c r="I9" s="53" t="n">
        <v>0.41</v>
      </c>
      <c r="J9" s="54" t="n">
        <v>1.07</v>
      </c>
      <c r="K9" s="55" t="n">
        <f aca="false">(0.41*0.0395)/38.21</f>
        <v>0.00042384192619733</v>
      </c>
      <c r="L9" s="31"/>
      <c r="M9" s="56"/>
      <c r="N9" s="57"/>
      <c r="O9" s="30"/>
      <c r="P9" s="44"/>
      <c r="Q9" s="45"/>
    </row>
    <row r="10" customFormat="false" ht="15" hidden="false" customHeight="false" outlineLevel="0" collapsed="false">
      <c r="B10" s="20" t="s">
        <v>22</v>
      </c>
      <c r="C10" s="20"/>
      <c r="D10" s="58" t="n">
        <v>55.5</v>
      </c>
      <c r="E10" s="59"/>
      <c r="F10" s="60" t="n">
        <v>28</v>
      </c>
      <c r="G10" s="61" t="n">
        <v>1.3</v>
      </c>
      <c r="H10" s="62" t="n">
        <v>29.7</v>
      </c>
      <c r="I10" s="60" t="n">
        <f aca="false">H10-G10</f>
        <v>28.4</v>
      </c>
      <c r="J10" s="26" t="n">
        <f aca="false">(I10/31.62)*100</f>
        <v>89.8165717900063</v>
      </c>
      <c r="K10" s="63" t="n">
        <f aca="false">(28.4*5.76)/31.62</f>
        <v>5.17343453510436</v>
      </c>
      <c r="L10" s="22"/>
      <c r="M10" s="28"/>
      <c r="N10" s="64"/>
      <c r="O10" s="30"/>
      <c r="P10" s="44"/>
      <c r="Q10" s="45"/>
    </row>
    <row r="11" customFormat="false" ht="15" hidden="false" customHeight="false" outlineLevel="0" collapsed="false">
      <c r="B11" s="30" t="s">
        <v>22</v>
      </c>
      <c r="C11" s="30" t="s">
        <v>100</v>
      </c>
      <c r="D11" s="65" t="n">
        <v>55.5</v>
      </c>
      <c r="E11" s="66"/>
      <c r="F11" s="67" t="n">
        <v>95</v>
      </c>
      <c r="G11" s="68" t="n">
        <v>1.3</v>
      </c>
      <c r="H11" s="69" t="n">
        <v>2.5</v>
      </c>
      <c r="I11" s="67" t="n">
        <f aca="false">H11-G11</f>
        <v>1.2</v>
      </c>
      <c r="J11" s="36" t="n">
        <f aca="false">(I11/31.62)*100</f>
        <v>3.79506641366224</v>
      </c>
      <c r="K11" s="70" t="n">
        <f aca="false">(1.2*1.5)/31.62</f>
        <v>0.0569259962049336</v>
      </c>
      <c r="L11" s="31"/>
      <c r="M11" s="38"/>
      <c r="N11" s="39"/>
      <c r="O11" s="30"/>
      <c r="P11" s="44"/>
      <c r="Q11" s="45"/>
    </row>
    <row r="12" customFormat="false" ht="15" hidden="false" customHeight="false" outlineLevel="0" collapsed="false">
      <c r="B12" s="30" t="s">
        <v>22</v>
      </c>
      <c r="C12" s="30"/>
      <c r="D12" s="65" t="n">
        <v>55.5</v>
      </c>
      <c r="E12" s="66"/>
      <c r="F12" s="67" t="n">
        <v>72</v>
      </c>
      <c r="G12" s="68" t="n">
        <v>1.3</v>
      </c>
      <c r="H12" s="69" t="n">
        <v>2.1</v>
      </c>
      <c r="I12" s="67" t="n">
        <f aca="false">H12-G12</f>
        <v>0.8</v>
      </c>
      <c r="J12" s="36" t="n">
        <f aca="false">(I12/31.62)*100</f>
        <v>2.53004427577483</v>
      </c>
      <c r="K12" s="37" t="n">
        <f aca="false">(0.8*0.75)/31.62</f>
        <v>0.0189753320683112</v>
      </c>
      <c r="L12" s="71" t="n">
        <f aca="false">SUM(K10:K15)</f>
        <v>5.25941619228336</v>
      </c>
      <c r="M12" s="41" t="n">
        <f aca="false">SUM(J10:J13)</f>
        <v>98.0392156862745</v>
      </c>
      <c r="N12" s="42" t="n">
        <f aca="false">SUM(J14:J15)</f>
        <v>1.9607843137255</v>
      </c>
      <c r="O12" s="72" t="n">
        <f aca="false">SUM(M6,M12,M18)/3</f>
        <v>98.0302039368533</v>
      </c>
      <c r="P12" s="71" t="n">
        <f aca="false">SUM(N6,N12,N18)/3</f>
        <v>1.96817788672519</v>
      </c>
      <c r="Q12" s="45"/>
    </row>
    <row r="13" customFormat="false" ht="15" hidden="false" customHeight="false" outlineLevel="0" collapsed="false">
      <c r="B13" s="30" t="s">
        <v>22</v>
      </c>
      <c r="C13" s="30" t="s">
        <v>101</v>
      </c>
      <c r="D13" s="65" t="n">
        <v>55.5</v>
      </c>
      <c r="E13" s="66"/>
      <c r="F13" s="67" t="n">
        <v>67</v>
      </c>
      <c r="G13" s="68" t="n">
        <v>1.3</v>
      </c>
      <c r="H13" s="69" t="n">
        <v>1.9</v>
      </c>
      <c r="I13" s="67" t="n">
        <f aca="false">H13-G13</f>
        <v>0.6</v>
      </c>
      <c r="J13" s="36" t="n">
        <f aca="false">(I13/31.62)*100</f>
        <v>1.89753320683112</v>
      </c>
      <c r="K13" s="70" t="n">
        <f aca="false">(0.6*0.375)/31.62</f>
        <v>0.0071157495256167</v>
      </c>
      <c r="L13" s="31"/>
      <c r="M13" s="38"/>
      <c r="N13" s="39"/>
      <c r="O13" s="30"/>
      <c r="P13" s="44"/>
    </row>
    <row r="14" customFormat="false" ht="15" hidden="false" customHeight="false" outlineLevel="0" collapsed="false">
      <c r="B14" s="30" t="s">
        <v>22</v>
      </c>
      <c r="C14" s="30"/>
      <c r="D14" s="65" t="n">
        <v>55.5</v>
      </c>
      <c r="E14" s="66"/>
      <c r="F14" s="67" t="n">
        <v>78</v>
      </c>
      <c r="G14" s="68" t="n">
        <v>1.3</v>
      </c>
      <c r="H14" s="69" t="n">
        <v>1.8</v>
      </c>
      <c r="I14" s="67" t="n">
        <f aca="false">H14-G14</f>
        <v>0.5</v>
      </c>
      <c r="J14" s="73" t="n">
        <f aca="false">(I14/31.62)*100</f>
        <v>1.58127767235927</v>
      </c>
      <c r="K14" s="70" t="n">
        <f aca="false">(0.5*0.178)/31.62</f>
        <v>0.00281467425679949</v>
      </c>
      <c r="L14" s="31"/>
      <c r="M14" s="38"/>
      <c r="N14" s="39"/>
      <c r="O14" s="30"/>
      <c r="P14" s="30"/>
    </row>
    <row r="15" customFormat="false" ht="15.75" hidden="false" customHeight="false" outlineLevel="0" collapsed="false">
      <c r="B15" s="47" t="s">
        <v>22</v>
      </c>
      <c r="C15" s="47"/>
      <c r="D15" s="74"/>
      <c r="E15" s="75"/>
      <c r="F15" s="76"/>
      <c r="G15" s="77"/>
      <c r="H15" s="78"/>
      <c r="I15" s="79" t="n">
        <v>0.12</v>
      </c>
      <c r="J15" s="80" t="n">
        <f aca="false">100-(J10+J11+J12+J13+J14)</f>
        <v>0.379506641366234</v>
      </c>
      <c r="K15" s="81" t="n">
        <f aca="false">(0.12*0.0395)/31.62</f>
        <v>0.000149905123339658</v>
      </c>
      <c r="L15" s="49"/>
      <c r="M15" s="56"/>
      <c r="N15" s="57"/>
      <c r="O15" s="30"/>
      <c r="P15" s="30"/>
    </row>
    <row r="16" customFormat="false" ht="15" hidden="false" customHeight="false" outlineLevel="0" collapsed="false">
      <c r="B16" s="30" t="s">
        <v>22</v>
      </c>
      <c r="C16" s="30"/>
      <c r="D16" s="65" t="n">
        <v>55.4</v>
      </c>
      <c r="E16" s="66"/>
      <c r="F16" s="62" t="n">
        <v>80</v>
      </c>
      <c r="G16" s="60" t="n">
        <v>1.3</v>
      </c>
      <c r="H16" s="61" t="n">
        <v>29.8</v>
      </c>
      <c r="I16" s="62" t="n">
        <f aca="false">H16-G16</f>
        <v>28.5</v>
      </c>
      <c r="J16" s="26" t="n">
        <f aca="false">(I16/31.41)*100</f>
        <v>90.7354345749761</v>
      </c>
      <c r="K16" s="70" t="n">
        <f aca="false">(28.5*5.76)/31.41</f>
        <v>5.22636103151863</v>
      </c>
      <c r="L16" s="31"/>
      <c r="M16" s="38"/>
      <c r="N16" s="39"/>
      <c r="O16" s="30"/>
      <c r="P16" s="30"/>
    </row>
    <row r="17" customFormat="false" ht="15" hidden="false" customHeight="false" outlineLevel="0" collapsed="false">
      <c r="B17" s="30" t="s">
        <v>22</v>
      </c>
      <c r="C17" s="30" t="s">
        <v>102</v>
      </c>
      <c r="D17" s="65" t="n">
        <v>55.4</v>
      </c>
      <c r="E17" s="66"/>
      <c r="F17" s="69" t="n">
        <v>59</v>
      </c>
      <c r="G17" s="67" t="n">
        <v>1.3</v>
      </c>
      <c r="H17" s="68" t="n">
        <v>2.4</v>
      </c>
      <c r="I17" s="69" t="n">
        <f aca="false">H17-G17</f>
        <v>1.1</v>
      </c>
      <c r="J17" s="36" t="n">
        <f aca="false">(I17/31.41)*100</f>
        <v>3.5020694046482</v>
      </c>
      <c r="K17" s="70" t="n">
        <f aca="false">(1.1*1.5)/31.41</f>
        <v>0.052531041069723</v>
      </c>
      <c r="L17" s="31"/>
      <c r="M17" s="38"/>
      <c r="N17" s="39"/>
      <c r="O17" s="30"/>
      <c r="P17" s="30"/>
    </row>
    <row r="18" customFormat="false" ht="15" hidden="false" customHeight="false" outlineLevel="0" collapsed="false">
      <c r="B18" s="30" t="s">
        <v>22</v>
      </c>
      <c r="C18" s="30"/>
      <c r="D18" s="65" t="n">
        <v>55.4</v>
      </c>
      <c r="E18" s="66"/>
      <c r="F18" s="69" t="n">
        <v>41</v>
      </c>
      <c r="G18" s="67" t="n">
        <v>1.3</v>
      </c>
      <c r="H18" s="68" t="n">
        <v>2.1</v>
      </c>
      <c r="I18" s="69" t="n">
        <f aca="false">H18-G18</f>
        <v>0.8</v>
      </c>
      <c r="J18" s="36" t="n">
        <f aca="false">(I18/31.41)*100</f>
        <v>2.54695956701687</v>
      </c>
      <c r="K18" s="70" t="n">
        <f aca="false">(0.8*0.75)/31.41</f>
        <v>0.0191021967526266</v>
      </c>
      <c r="L18" s="71" t="n">
        <f aca="false">SUM(K16:K21)</f>
        <v>5.30752438713785</v>
      </c>
      <c r="M18" s="41" t="n">
        <f aca="false">SUM(J16:J19)</f>
        <v>98.6946832219039</v>
      </c>
      <c r="N18" s="42" t="n">
        <f aca="false">SUM(J20:J21)</f>
        <v>1.30347978350844</v>
      </c>
      <c r="O18" s="30"/>
      <c r="P18" s="30"/>
    </row>
    <row r="19" customFormat="false" ht="15" hidden="false" customHeight="false" outlineLevel="0" collapsed="false">
      <c r="B19" s="30" t="s">
        <v>22</v>
      </c>
      <c r="C19" s="30" t="s">
        <v>103</v>
      </c>
      <c r="D19" s="65" t="n">
        <v>55.4</v>
      </c>
      <c r="E19" s="66"/>
      <c r="F19" s="69" t="n">
        <v>30</v>
      </c>
      <c r="G19" s="67" t="n">
        <v>1.3</v>
      </c>
      <c r="H19" s="68" t="n">
        <v>1.9</v>
      </c>
      <c r="I19" s="69" t="n">
        <f aca="false">H19-G19</f>
        <v>0.6</v>
      </c>
      <c r="J19" s="36" t="n">
        <f aca="false">(I19/31.41)*100</f>
        <v>1.91021967526265</v>
      </c>
      <c r="K19" s="70" t="n">
        <f aca="false">(0.6*0.375)/31.41</f>
        <v>0.00716332378223496</v>
      </c>
      <c r="L19" s="31"/>
      <c r="M19" s="38"/>
      <c r="N19" s="39"/>
      <c r="O19" s="30"/>
      <c r="P19" s="30"/>
    </row>
    <row r="20" customFormat="false" ht="15" hidden="false" customHeight="false" outlineLevel="0" collapsed="false">
      <c r="B20" s="30" t="s">
        <v>22</v>
      </c>
      <c r="C20" s="30"/>
      <c r="D20" s="65" t="n">
        <v>55.4</v>
      </c>
      <c r="E20" s="66"/>
      <c r="F20" s="69" t="n">
        <v>48</v>
      </c>
      <c r="G20" s="67" t="n">
        <v>1.3</v>
      </c>
      <c r="H20" s="68" t="n">
        <v>1.7</v>
      </c>
      <c r="I20" s="82" t="n">
        <f aca="false">H20-G20</f>
        <v>0.4</v>
      </c>
      <c r="J20" s="83" t="n">
        <f aca="false">(I20/31.41)*100</f>
        <v>1.27347978350844</v>
      </c>
      <c r="K20" s="70" t="n">
        <f aca="false">(0.4*0.178)/31.41</f>
        <v>0.00226679401464502</v>
      </c>
      <c r="L20" s="31"/>
      <c r="M20" s="38"/>
      <c r="N20" s="39"/>
      <c r="O20" s="30"/>
      <c r="P20" s="30"/>
    </row>
    <row r="21" customFormat="false" ht="15.75" hidden="false" customHeight="false" outlineLevel="0" collapsed="false">
      <c r="B21" s="30" t="s">
        <v>22</v>
      </c>
      <c r="C21" s="30"/>
      <c r="D21" s="65"/>
      <c r="E21" s="66"/>
      <c r="F21" s="84"/>
      <c r="G21" s="79"/>
      <c r="H21" s="85"/>
      <c r="I21" s="78" t="n">
        <v>0.01</v>
      </c>
      <c r="J21" s="86" t="n">
        <v>0.03</v>
      </c>
      <c r="K21" s="70" t="n">
        <v>0.0001</v>
      </c>
      <c r="L21" s="31"/>
      <c r="M21" s="38"/>
      <c r="N21" s="39"/>
      <c r="O21" s="48"/>
      <c r="P21" s="48"/>
    </row>
    <row r="22" customFormat="false" ht="15" hidden="false" customHeight="false" outlineLevel="0" collapsed="false">
      <c r="B22" s="59" t="s">
        <v>23</v>
      </c>
      <c r="C22" s="20"/>
      <c r="D22" s="87" t="n">
        <v>64</v>
      </c>
      <c r="E22" s="59"/>
      <c r="F22" s="60" t="n">
        <v>100</v>
      </c>
      <c r="G22" s="61" t="n">
        <v>1.3</v>
      </c>
      <c r="H22" s="60" t="n">
        <v>16.2</v>
      </c>
      <c r="I22" s="61" t="n">
        <f aca="false">H22-G22</f>
        <v>14.9</v>
      </c>
      <c r="J22" s="26" t="n">
        <f aca="false">(I22/39.15)*100</f>
        <v>38.058748403576</v>
      </c>
      <c r="K22" s="63" t="n">
        <f aca="false">(14.9*5.76)/39.15</f>
        <v>2.19218390804598</v>
      </c>
      <c r="L22" s="22"/>
      <c r="M22" s="28"/>
      <c r="N22" s="64"/>
      <c r="O22" s="21"/>
      <c r="P22" s="21"/>
    </row>
    <row r="23" customFormat="false" ht="15" hidden="false" customHeight="false" outlineLevel="0" collapsed="false">
      <c r="B23" s="66" t="s">
        <v>23</v>
      </c>
      <c r="C23" s="30" t="s">
        <v>104</v>
      </c>
      <c r="D23" s="88" t="n">
        <v>64</v>
      </c>
      <c r="E23" s="66"/>
      <c r="F23" s="67" t="n">
        <v>5</v>
      </c>
      <c r="G23" s="68" t="n">
        <v>1.3</v>
      </c>
      <c r="H23" s="67" t="n">
        <v>9.8</v>
      </c>
      <c r="I23" s="68" t="n">
        <f aca="false">H23-G23</f>
        <v>8.5</v>
      </c>
      <c r="J23" s="36" t="n">
        <f aca="false">(I23/39.15)*100</f>
        <v>21.7113665389528</v>
      </c>
      <c r="K23" s="70" t="n">
        <f aca="false">(8.5*1.5)/39.15</f>
        <v>0.325670498084291</v>
      </c>
      <c r="L23" s="31"/>
      <c r="M23" s="38"/>
      <c r="N23" s="39"/>
      <c r="O23" s="30"/>
      <c r="P23" s="30"/>
    </row>
    <row r="24" customFormat="false" ht="15" hidden="false" customHeight="false" outlineLevel="0" collapsed="false">
      <c r="B24" s="66" t="s">
        <v>23</v>
      </c>
      <c r="C24" s="30"/>
      <c r="D24" s="88" t="n">
        <v>64</v>
      </c>
      <c r="E24" s="66"/>
      <c r="F24" s="67" t="n">
        <v>66</v>
      </c>
      <c r="G24" s="68" t="n">
        <v>1.3</v>
      </c>
      <c r="H24" s="89" t="n">
        <v>6</v>
      </c>
      <c r="I24" s="68" t="n">
        <f aca="false">H24-G24</f>
        <v>4.7</v>
      </c>
      <c r="J24" s="36" t="n">
        <f aca="false">(I24/39.15)*100</f>
        <v>12.0051085568327</v>
      </c>
      <c r="K24" s="70" t="n">
        <f aca="false">(4.7*0.75)/39.15</f>
        <v>0.0900383141762452</v>
      </c>
      <c r="L24" s="31"/>
      <c r="M24" s="38"/>
      <c r="N24" s="39"/>
      <c r="O24" s="30"/>
      <c r="P24" s="30"/>
    </row>
    <row r="25" customFormat="false" ht="15" hidden="false" customHeight="false" outlineLevel="0" collapsed="false">
      <c r="B25" s="66" t="s">
        <v>23</v>
      </c>
      <c r="C25" s="30" t="s">
        <v>105</v>
      </c>
      <c r="D25" s="88" t="n">
        <v>64</v>
      </c>
      <c r="E25" s="66"/>
      <c r="F25" s="67" t="n">
        <v>34</v>
      </c>
      <c r="G25" s="68" t="n">
        <v>1.3</v>
      </c>
      <c r="H25" s="67" t="n">
        <v>5.5</v>
      </c>
      <c r="I25" s="68" t="n">
        <f aca="false">H25-G25</f>
        <v>4.2</v>
      </c>
      <c r="J25" s="36" t="n">
        <f aca="false">(I25/39.15)*100</f>
        <v>10.727969348659</v>
      </c>
      <c r="K25" s="70" t="n">
        <f aca="false">(4.2*0.375)/39.15</f>
        <v>0.0402298850574713</v>
      </c>
      <c r="L25" s="71" t="n">
        <f aca="false">SUM(K22:K28)</f>
        <v>2.67018454661558</v>
      </c>
      <c r="M25" s="41" t="n">
        <f aca="false">SUM(J22:J25)</f>
        <v>82.5031928480204</v>
      </c>
      <c r="N25" s="42" t="n">
        <f aca="false">SUM(J26:J27)</f>
        <v>17.5016858237548</v>
      </c>
      <c r="O25" s="30"/>
      <c r="P25" s="30"/>
    </row>
    <row r="26" customFormat="false" ht="15" hidden="false" customHeight="false" outlineLevel="0" collapsed="false">
      <c r="B26" s="66" t="s">
        <v>23</v>
      </c>
      <c r="C26" s="30"/>
      <c r="D26" s="88" t="n">
        <v>64</v>
      </c>
      <c r="E26" s="66"/>
      <c r="F26" s="67" t="n">
        <v>24</v>
      </c>
      <c r="G26" s="68" t="n">
        <v>1.3</v>
      </c>
      <c r="H26" s="67" t="n">
        <v>5.2</v>
      </c>
      <c r="I26" s="68" t="n">
        <f aca="false">H26-G26</f>
        <v>3.9</v>
      </c>
      <c r="J26" s="73" t="n">
        <f aca="false">(I26/39.15)*100</f>
        <v>9.96168582375479</v>
      </c>
      <c r="K26" s="70" t="n">
        <f aca="false">(3.9*0.178)/39.15</f>
        <v>0.0177318007662835</v>
      </c>
      <c r="L26" s="31"/>
      <c r="M26" s="38"/>
      <c r="N26" s="39"/>
      <c r="O26" s="30"/>
      <c r="P26" s="30"/>
    </row>
    <row r="27" customFormat="false" ht="15" hidden="false" customHeight="false" outlineLevel="0" collapsed="false">
      <c r="B27" s="66" t="s">
        <v>23</v>
      </c>
      <c r="C27" s="30"/>
      <c r="D27" s="90"/>
      <c r="E27" s="66"/>
      <c r="F27" s="67"/>
      <c r="G27" s="68"/>
      <c r="H27" s="67"/>
      <c r="I27" s="68" t="n">
        <v>2.95</v>
      </c>
      <c r="J27" s="73" t="n">
        <v>7.54</v>
      </c>
      <c r="K27" s="70" t="n">
        <f aca="false">(2.95*0.0395)/39.15</f>
        <v>0.00297637292464879</v>
      </c>
      <c r="L27" s="31"/>
      <c r="M27" s="38"/>
      <c r="N27" s="39"/>
      <c r="O27" s="30"/>
      <c r="P27" s="30"/>
    </row>
    <row r="28" customFormat="false" ht="15.75" hidden="false" customHeight="false" outlineLevel="0" collapsed="false">
      <c r="B28" s="75"/>
      <c r="C28" s="47"/>
      <c r="D28" s="7"/>
      <c r="E28" s="75"/>
      <c r="F28" s="79"/>
      <c r="G28" s="85"/>
      <c r="H28" s="79"/>
      <c r="I28" s="85"/>
      <c r="J28" s="80"/>
      <c r="K28" s="81" t="n">
        <f aca="false">(2*0.0265)/39.15</f>
        <v>0.00135376756066411</v>
      </c>
      <c r="L28" s="49"/>
      <c r="M28" s="56"/>
      <c r="N28" s="57"/>
      <c r="O28" s="30"/>
      <c r="P28" s="30"/>
    </row>
    <row r="29" customFormat="false" ht="15" hidden="false" customHeight="false" outlineLevel="0" collapsed="false">
      <c r="B29" s="59" t="s">
        <v>23</v>
      </c>
      <c r="C29" s="21"/>
      <c r="D29" s="91" t="n">
        <v>61.4</v>
      </c>
      <c r="E29" s="23"/>
      <c r="F29" s="25" t="n">
        <v>22</v>
      </c>
      <c r="G29" s="60" t="n">
        <v>1.3</v>
      </c>
      <c r="H29" s="92" t="n">
        <v>13.5</v>
      </c>
      <c r="I29" s="24" t="n">
        <f aca="false">H29-G29</f>
        <v>12.2</v>
      </c>
      <c r="J29" s="93" t="n">
        <f aca="false">(I29/36.84)*100</f>
        <v>33.1161780673181</v>
      </c>
      <c r="K29" s="27" t="n">
        <f aca="false">(12.2*5.76)/36.84</f>
        <v>1.90749185667752</v>
      </c>
      <c r="L29" s="31"/>
      <c r="M29" s="38"/>
      <c r="N29" s="39"/>
      <c r="O29" s="30"/>
      <c r="P29" s="30"/>
    </row>
    <row r="30" customFormat="false" ht="15" hidden="false" customHeight="false" outlineLevel="0" collapsed="false">
      <c r="B30" s="66" t="s">
        <v>23</v>
      </c>
      <c r="C30" s="30" t="s">
        <v>106</v>
      </c>
      <c r="D30" s="94" t="n">
        <v>61.4</v>
      </c>
      <c r="E30" s="32"/>
      <c r="F30" s="35" t="n">
        <v>71</v>
      </c>
      <c r="G30" s="67" t="n">
        <v>1.3</v>
      </c>
      <c r="H30" s="95" t="n">
        <v>8.6</v>
      </c>
      <c r="I30" s="33" t="n">
        <f aca="false">H30-G30</f>
        <v>7.3</v>
      </c>
      <c r="J30" s="96" t="n">
        <f aca="false">(I30/36.84)*100</f>
        <v>19.8154180238871</v>
      </c>
      <c r="K30" s="37" t="n">
        <f aca="false">(7.3*1.5)/36.84</f>
        <v>0.297231270358306</v>
      </c>
      <c r="L30" s="31"/>
      <c r="M30" s="38"/>
      <c r="N30" s="39"/>
      <c r="O30" s="30"/>
      <c r="P30" s="30"/>
    </row>
    <row r="31" customFormat="false" ht="15" hidden="false" customHeight="false" outlineLevel="0" collapsed="false">
      <c r="B31" s="66" t="s">
        <v>23</v>
      </c>
      <c r="C31" s="30"/>
      <c r="D31" s="94" t="n">
        <v>61.4</v>
      </c>
      <c r="E31" s="32"/>
      <c r="F31" s="35" t="n">
        <v>11</v>
      </c>
      <c r="G31" s="67" t="n">
        <v>1.3</v>
      </c>
      <c r="H31" s="95" t="n">
        <v>7.7</v>
      </c>
      <c r="I31" s="33" t="n">
        <f aca="false">H31-G31</f>
        <v>6.4</v>
      </c>
      <c r="J31" s="96" t="n">
        <f aca="false">(I31/36.84)*100</f>
        <v>17.3724212812161</v>
      </c>
      <c r="K31" s="37" t="n">
        <f aca="false">(6.4*0.75)/36.84</f>
        <v>0.130293159609121</v>
      </c>
      <c r="L31" s="31"/>
      <c r="M31" s="38"/>
      <c r="N31" s="39"/>
      <c r="O31" s="30"/>
      <c r="P31" s="30"/>
    </row>
    <row r="32" customFormat="false" ht="15" hidden="false" customHeight="false" outlineLevel="0" collapsed="false">
      <c r="B32" s="66" t="s">
        <v>23</v>
      </c>
      <c r="C32" s="30" t="s">
        <v>107</v>
      </c>
      <c r="D32" s="94" t="n">
        <v>61.4</v>
      </c>
      <c r="E32" s="32"/>
      <c r="F32" s="35" t="n">
        <v>85</v>
      </c>
      <c r="G32" s="67" t="n">
        <v>1.3</v>
      </c>
      <c r="H32" s="95" t="n">
        <v>5.6</v>
      </c>
      <c r="I32" s="33" t="n">
        <f aca="false">H32-G32</f>
        <v>4.3</v>
      </c>
      <c r="J32" s="96" t="n">
        <f aca="false">(I32/36.84)*100</f>
        <v>11.672095548317</v>
      </c>
      <c r="K32" s="37" t="n">
        <f aca="false">(4.3*0.375)/36.84</f>
        <v>0.0437703583061889</v>
      </c>
      <c r="L32" s="71" t="n">
        <f aca="false">SUM(K29:K35)</f>
        <v>2.40050298588491</v>
      </c>
      <c r="M32" s="41" t="n">
        <f aca="false">SUM(J29:J32)</f>
        <v>81.9761129207383</v>
      </c>
      <c r="N32" s="42" t="n">
        <f aca="false">SUM(J33:J34)</f>
        <v>18.020542888165</v>
      </c>
      <c r="O32" s="72" t="n">
        <f aca="false">SUM(M25,M32,M39)/3</f>
        <v>82.2989627287804</v>
      </c>
      <c r="P32" s="71" t="n">
        <f aca="false">SUM(N25,N32,N39)/3</f>
        <v>17.7009626841931</v>
      </c>
    </row>
    <row r="33" customFormat="false" ht="15" hidden="false" customHeight="false" outlineLevel="0" collapsed="false">
      <c r="B33" s="66" t="s">
        <v>23</v>
      </c>
      <c r="C33" s="30"/>
      <c r="D33" s="94" t="n">
        <v>61.4</v>
      </c>
      <c r="E33" s="32"/>
      <c r="F33" s="35" t="n">
        <v>83</v>
      </c>
      <c r="G33" s="67" t="n">
        <v>1.3</v>
      </c>
      <c r="H33" s="95" t="n">
        <v>4.8</v>
      </c>
      <c r="I33" s="33" t="n">
        <f aca="false">H33-G33</f>
        <v>3.5</v>
      </c>
      <c r="J33" s="97" t="n">
        <f aca="false">(I33/36.84)*100</f>
        <v>9.50054288816504</v>
      </c>
      <c r="K33" s="37" t="n">
        <f aca="false">(3.5*0.178)/36.84</f>
        <v>0.0169109663409338</v>
      </c>
      <c r="L33" s="31"/>
      <c r="M33" s="38"/>
      <c r="N33" s="39"/>
      <c r="O33" s="30"/>
      <c r="P33" s="30"/>
      <c r="R33" s="98" t="s">
        <v>108</v>
      </c>
    </row>
    <row r="34" customFormat="false" ht="15" hidden="false" customHeight="false" outlineLevel="0" collapsed="false">
      <c r="B34" s="66" t="s">
        <v>23</v>
      </c>
      <c r="C34" s="30"/>
      <c r="D34" s="99"/>
      <c r="E34" s="32"/>
      <c r="F34" s="35"/>
      <c r="G34" s="33"/>
      <c r="H34" s="95"/>
      <c r="I34" s="33" t="n">
        <v>3.14</v>
      </c>
      <c r="J34" s="97" t="n">
        <v>8.52</v>
      </c>
      <c r="K34" s="37" t="n">
        <f aca="false">(3.14*0.0395)/36.84</f>
        <v>0.00336672095548317</v>
      </c>
      <c r="L34" s="31"/>
      <c r="M34" s="38"/>
      <c r="N34" s="39"/>
      <c r="O34" s="30"/>
      <c r="P34" s="30"/>
      <c r="R34" s="98" t="n">
        <v>5.76</v>
      </c>
    </row>
    <row r="35" customFormat="false" ht="15.75" hidden="false" customHeight="false" outlineLevel="0" collapsed="false">
      <c r="B35" s="75"/>
      <c r="C35" s="48"/>
      <c r="D35" s="100"/>
      <c r="E35" s="50"/>
      <c r="F35" s="53"/>
      <c r="G35" s="101"/>
      <c r="H35" s="102"/>
      <c r="I35" s="101"/>
      <c r="J35" s="103"/>
      <c r="K35" s="55" t="n">
        <f aca="false">(2*0.0265)/36.84</f>
        <v>0.00143865363735071</v>
      </c>
      <c r="L35" s="31"/>
      <c r="M35" s="38"/>
      <c r="N35" s="39"/>
      <c r="O35" s="30"/>
      <c r="P35" s="30"/>
      <c r="R35" s="98" t="n">
        <v>1.5</v>
      </c>
    </row>
    <row r="36" customFormat="false" ht="15" hidden="false" customHeight="false" outlineLevel="0" collapsed="false">
      <c r="B36" s="59" t="s">
        <v>23</v>
      </c>
      <c r="C36" s="21"/>
      <c r="D36" s="91" t="n">
        <v>60.9</v>
      </c>
      <c r="E36" s="23"/>
      <c r="F36" s="25" t="n">
        <v>51</v>
      </c>
      <c r="G36" s="60" t="n">
        <v>1.3</v>
      </c>
      <c r="H36" s="92" t="n">
        <v>16.2</v>
      </c>
      <c r="I36" s="24" t="n">
        <f aca="false">H36-G36</f>
        <v>14.9</v>
      </c>
      <c r="J36" s="93" t="n">
        <f aca="false">(I36/36.4)*100</f>
        <v>40.9340659340659</v>
      </c>
      <c r="K36" s="27" t="n">
        <f aca="false">(14.9*5.76)/36.4</f>
        <v>2.3578021978022</v>
      </c>
      <c r="L36" s="22"/>
      <c r="M36" s="28"/>
      <c r="N36" s="64"/>
      <c r="O36" s="30"/>
      <c r="P36" s="30"/>
      <c r="R36" s="98" t="n">
        <v>0.75</v>
      </c>
    </row>
    <row r="37" customFormat="false" ht="15" hidden="false" customHeight="false" outlineLevel="0" collapsed="false">
      <c r="B37" s="66" t="s">
        <v>23</v>
      </c>
      <c r="C37" s="30" t="s">
        <v>109</v>
      </c>
      <c r="D37" s="94" t="n">
        <v>60.9</v>
      </c>
      <c r="E37" s="32"/>
      <c r="F37" s="35" t="n">
        <v>29</v>
      </c>
      <c r="G37" s="67" t="n">
        <v>1.3</v>
      </c>
      <c r="H37" s="95" t="n">
        <v>6.7</v>
      </c>
      <c r="I37" s="33" t="n">
        <f aca="false">H37-G37</f>
        <v>5.4</v>
      </c>
      <c r="J37" s="96" t="n">
        <f aca="false">(I37/36.4)*100</f>
        <v>14.8351648351648</v>
      </c>
      <c r="K37" s="37" t="n">
        <f aca="false">(5.4*1.5)/36.4</f>
        <v>0.222527472527473</v>
      </c>
      <c r="L37" s="31"/>
      <c r="M37" s="38"/>
      <c r="N37" s="39"/>
      <c r="O37" s="30"/>
      <c r="P37" s="30"/>
      <c r="R37" s="98" t="n">
        <v>0.375</v>
      </c>
    </row>
    <row r="38" customFormat="false" ht="15" hidden="false" customHeight="false" outlineLevel="0" collapsed="false">
      <c r="B38" s="66" t="s">
        <v>23</v>
      </c>
      <c r="C38" s="30"/>
      <c r="D38" s="94" t="n">
        <v>60.9</v>
      </c>
      <c r="E38" s="32"/>
      <c r="F38" s="35" t="n">
        <v>60</v>
      </c>
      <c r="G38" s="67" t="n">
        <v>1.3</v>
      </c>
      <c r="H38" s="95" t="n">
        <v>6.8</v>
      </c>
      <c r="I38" s="33" t="n">
        <f aca="false">H38-G38</f>
        <v>5.5</v>
      </c>
      <c r="J38" s="96" t="n">
        <f aca="false">(I38/36.4)*100</f>
        <v>15.1098901098901</v>
      </c>
      <c r="K38" s="37" t="n">
        <f aca="false">(5.5*0.75)/36.4</f>
        <v>0.113324175824176</v>
      </c>
      <c r="L38" s="31"/>
      <c r="M38" s="38"/>
      <c r="N38" s="39"/>
      <c r="O38" s="30"/>
      <c r="P38" s="30"/>
      <c r="R38" s="98" t="n">
        <v>0.178</v>
      </c>
    </row>
    <row r="39" customFormat="false" ht="15" hidden="false" customHeight="false" outlineLevel="0" collapsed="false">
      <c r="B39" s="66" t="s">
        <v>23</v>
      </c>
      <c r="C39" s="30" t="s">
        <v>110</v>
      </c>
      <c r="D39" s="94" t="n">
        <v>60.9</v>
      </c>
      <c r="E39" s="32"/>
      <c r="F39" s="35" t="n">
        <v>103</v>
      </c>
      <c r="G39" s="67" t="n">
        <v>1.3</v>
      </c>
      <c r="H39" s="95" t="n">
        <v>5.5</v>
      </c>
      <c r="I39" s="33" t="n">
        <f aca="false">H39-G39</f>
        <v>4.2</v>
      </c>
      <c r="J39" s="96" t="n">
        <f aca="false">(I39/36.4)*100</f>
        <v>11.5384615384615</v>
      </c>
      <c r="K39" s="37" t="n">
        <f aca="false">(4.2*0.375)/36.4</f>
        <v>0.0432692307692308</v>
      </c>
      <c r="L39" s="71" t="n">
        <f aca="false">SUM(K36:K42)</f>
        <v>2.75826098901099</v>
      </c>
      <c r="M39" s="41" t="n">
        <f aca="false">SUM(J36:J39)</f>
        <v>82.4175824175824</v>
      </c>
      <c r="N39" s="42" t="n">
        <f aca="false">SUM(J40:J41)</f>
        <v>17.5806593406593</v>
      </c>
      <c r="O39" s="30"/>
      <c r="P39" s="30"/>
      <c r="R39" s="98" t="n">
        <v>0.0395</v>
      </c>
    </row>
    <row r="40" customFormat="false" ht="15" hidden="false" customHeight="false" outlineLevel="0" collapsed="false">
      <c r="B40" s="66" t="s">
        <v>23</v>
      </c>
      <c r="C40" s="30"/>
      <c r="D40" s="94" t="n">
        <v>60.9</v>
      </c>
      <c r="E40" s="32"/>
      <c r="F40" s="35" t="n">
        <v>54</v>
      </c>
      <c r="G40" s="67" t="n">
        <v>1.3</v>
      </c>
      <c r="H40" s="95" t="n">
        <v>4.7</v>
      </c>
      <c r="I40" s="33" t="n">
        <f aca="false">H40-G40</f>
        <v>3.4</v>
      </c>
      <c r="J40" s="97" t="n">
        <f aca="false">(I40/36.4)*100</f>
        <v>9.34065934065934</v>
      </c>
      <c r="K40" s="37" t="n">
        <f aca="false">(3.4*0.178)/36.4</f>
        <v>0.0166263736263736</v>
      </c>
      <c r="L40" s="31"/>
      <c r="M40" s="38"/>
      <c r="N40" s="39"/>
      <c r="O40" s="30"/>
      <c r="P40" s="30"/>
      <c r="R40" s="98" t="n">
        <v>0.0265</v>
      </c>
    </row>
    <row r="41" customFormat="false" ht="15" hidden="false" customHeight="false" outlineLevel="0" collapsed="false">
      <c r="B41" s="66" t="s">
        <v>23</v>
      </c>
      <c r="C41" s="30"/>
      <c r="D41" s="99"/>
      <c r="E41" s="32"/>
      <c r="F41" s="35"/>
      <c r="G41" s="33"/>
      <c r="H41" s="95"/>
      <c r="I41" s="104" t="n">
        <v>3</v>
      </c>
      <c r="J41" s="97" t="n">
        <v>8.24</v>
      </c>
      <c r="K41" s="37" t="n">
        <f aca="false">(3*0.0395)/36.4</f>
        <v>0.00325549450549451</v>
      </c>
      <c r="L41" s="31"/>
      <c r="M41" s="38"/>
      <c r="N41" s="39"/>
      <c r="O41" s="30"/>
      <c r="P41" s="30"/>
    </row>
    <row r="42" customFormat="false" ht="15.75" hidden="false" customHeight="false" outlineLevel="0" collapsed="false">
      <c r="B42" s="75"/>
      <c r="C42" s="48"/>
      <c r="D42" s="100"/>
      <c r="E42" s="50"/>
      <c r="F42" s="105"/>
      <c r="G42" s="51"/>
      <c r="H42" s="106"/>
      <c r="I42" s="107"/>
      <c r="J42" s="108"/>
      <c r="K42" s="55" t="n">
        <f aca="false">(2*0.0265)/36.4</f>
        <v>0.00145604395604396</v>
      </c>
      <c r="L42" s="49"/>
      <c r="M42" s="56"/>
      <c r="N42" s="57"/>
      <c r="O42" s="48"/>
      <c r="P42" s="48"/>
    </row>
    <row r="43" customFormat="false" ht="15" hidden="false" customHeight="false" outlineLevel="0" collapsed="false">
      <c r="B43" s="59" t="s">
        <v>24</v>
      </c>
      <c r="C43" s="21"/>
      <c r="D43" s="109" t="n">
        <v>74.26</v>
      </c>
      <c r="E43" s="21"/>
      <c r="F43" s="110" t="n">
        <v>87</v>
      </c>
      <c r="G43" s="111" t="n">
        <v>1.3</v>
      </c>
      <c r="H43" s="112" t="n">
        <v>2.1</v>
      </c>
      <c r="I43" s="113" t="n">
        <f aca="false">H43-G43</f>
        <v>0.8</v>
      </c>
      <c r="J43" s="114" t="n">
        <f aca="false">(I43/50.39)*100</f>
        <v>1.58761659059337</v>
      </c>
      <c r="K43" s="115" t="n">
        <f aca="false">(0.8*5.76)/50.39</f>
        <v>0.0914467156181782</v>
      </c>
      <c r="L43" s="31"/>
      <c r="M43" s="28"/>
      <c r="N43" s="64"/>
      <c r="O43" s="30"/>
      <c r="P43" s="30"/>
    </row>
    <row r="44" customFormat="false" ht="15" hidden="false" customHeight="false" outlineLevel="0" collapsed="false">
      <c r="B44" s="66" t="s">
        <v>24</v>
      </c>
      <c r="C44" s="30" t="s">
        <v>111</v>
      </c>
      <c r="D44" s="116" t="n">
        <v>74.26</v>
      </c>
      <c r="E44" s="30"/>
      <c r="F44" s="117" t="n">
        <v>53</v>
      </c>
      <c r="G44" s="68" t="n">
        <v>1.3</v>
      </c>
      <c r="H44" s="33" t="n">
        <v>5.2</v>
      </c>
      <c r="I44" s="113" t="n">
        <f aca="false">H44-G44</f>
        <v>3.9</v>
      </c>
      <c r="J44" s="114" t="n">
        <f aca="false">(I44/50.39)*100</f>
        <v>7.73963087914269</v>
      </c>
      <c r="K44" s="44" t="n">
        <f aca="false">(3.9*1.5)/50.39</f>
        <v>0.11609446318714</v>
      </c>
      <c r="L44" s="31"/>
      <c r="M44" s="38"/>
      <c r="N44" s="39"/>
      <c r="O44" s="30"/>
      <c r="P44" s="30"/>
    </row>
    <row r="45" customFormat="false" ht="15" hidden="false" customHeight="false" outlineLevel="0" collapsed="false">
      <c r="B45" s="66" t="s">
        <v>24</v>
      </c>
      <c r="C45" s="30"/>
      <c r="D45" s="116" t="n">
        <v>74.26</v>
      </c>
      <c r="E45" s="30"/>
      <c r="F45" s="117" t="n">
        <v>21</v>
      </c>
      <c r="G45" s="68" t="n">
        <v>1.3</v>
      </c>
      <c r="H45" s="33" t="n">
        <v>11.8</v>
      </c>
      <c r="I45" s="113" t="n">
        <f aca="false">H45-G45</f>
        <v>10.5</v>
      </c>
      <c r="J45" s="114" t="n">
        <f aca="false">(I45/50.39)*100</f>
        <v>20.837467751538</v>
      </c>
      <c r="K45" s="44" t="n">
        <f aca="false">(10.5*0.75)/50.39</f>
        <v>0.156281008136535</v>
      </c>
      <c r="L45" s="31"/>
      <c r="M45" s="38"/>
      <c r="N45" s="39"/>
      <c r="O45" s="30"/>
      <c r="P45" s="30"/>
    </row>
    <row r="46" customFormat="false" ht="15" hidden="false" customHeight="false" outlineLevel="0" collapsed="false">
      <c r="B46" s="66" t="s">
        <v>24</v>
      </c>
      <c r="C46" s="30" t="s">
        <v>112</v>
      </c>
      <c r="D46" s="116" t="n">
        <v>74.26</v>
      </c>
      <c r="E46" s="30"/>
      <c r="F46" s="117" t="n">
        <v>4</v>
      </c>
      <c r="G46" s="68" t="n">
        <v>1.3</v>
      </c>
      <c r="H46" s="104" t="n">
        <v>15</v>
      </c>
      <c r="I46" s="113" t="n">
        <f aca="false">H46-G46</f>
        <v>13.7</v>
      </c>
      <c r="J46" s="114" t="n">
        <f aca="false">(I46/50.39)*100</f>
        <v>27.1879341139115</v>
      </c>
      <c r="K46" s="44" t="n">
        <f aca="false">(13.7*0.375)/50.39</f>
        <v>0.101954752927168</v>
      </c>
      <c r="L46" s="71" t="n">
        <f aca="false">SUM(K43:K49)</f>
        <v>0.518474002778329</v>
      </c>
      <c r="M46" s="41" t="n">
        <f aca="false">SUM(J43:J46)</f>
        <v>57.3526493351856</v>
      </c>
      <c r="N46" s="42" t="n">
        <f aca="false">SUM(J47:J48)</f>
        <v>42.6473447112522</v>
      </c>
      <c r="O46" s="30"/>
      <c r="P46" s="30"/>
    </row>
    <row r="47" customFormat="false" ht="15" hidden="false" customHeight="false" outlineLevel="0" collapsed="false">
      <c r="B47" s="66" t="s">
        <v>24</v>
      </c>
      <c r="C47" s="30"/>
      <c r="D47" s="116" t="n">
        <v>74.26</v>
      </c>
      <c r="E47" s="30"/>
      <c r="F47" s="117" t="n">
        <v>92</v>
      </c>
      <c r="G47" s="68" t="n">
        <v>1.3</v>
      </c>
      <c r="H47" s="33" t="n">
        <v>13.1</v>
      </c>
      <c r="I47" s="113" t="n">
        <f aca="false">H47-G47</f>
        <v>11.8</v>
      </c>
      <c r="J47" s="118" t="n">
        <f aca="false">(I47/50.39)*100</f>
        <v>23.4173447112522</v>
      </c>
      <c r="K47" s="44" t="n">
        <f aca="false">(11.8*0.178)/50.39</f>
        <v>0.041682873586029</v>
      </c>
      <c r="L47" s="31"/>
      <c r="M47" s="38"/>
      <c r="N47" s="39"/>
      <c r="O47" s="30"/>
      <c r="P47" s="30"/>
    </row>
    <row r="48" customFormat="false" ht="15" hidden="false" customHeight="false" outlineLevel="0" collapsed="false">
      <c r="B48" s="66" t="s">
        <v>24</v>
      </c>
      <c r="C48" s="30"/>
      <c r="D48" s="99"/>
      <c r="E48" s="30"/>
      <c r="F48" s="119"/>
      <c r="G48" s="102"/>
      <c r="H48" s="101"/>
      <c r="I48" s="102" t="n">
        <v>9.69</v>
      </c>
      <c r="J48" s="120" t="n">
        <v>19.23</v>
      </c>
      <c r="K48" s="44" t="n">
        <f aca="false">(9.69*0.0395)/50.39</f>
        <v>0.00759585235165707</v>
      </c>
      <c r="L48" s="31"/>
      <c r="M48" s="38"/>
      <c r="N48" s="39"/>
      <c r="O48" s="30"/>
      <c r="P48" s="30"/>
    </row>
    <row r="49" customFormat="false" ht="15.75" hidden="false" customHeight="false" outlineLevel="0" collapsed="false">
      <c r="B49" s="75"/>
      <c r="C49" s="48"/>
      <c r="D49" s="100"/>
      <c r="E49" s="48"/>
      <c r="F49" s="51"/>
      <c r="G49" s="121"/>
      <c r="H49" s="51"/>
      <c r="I49" s="105"/>
      <c r="J49" s="122"/>
      <c r="K49" s="123" t="n">
        <f aca="false">(6.5*0.0265)/50.39</f>
        <v>0.00341833697162135</v>
      </c>
      <c r="L49" s="31"/>
      <c r="M49" s="38"/>
      <c r="N49" s="39"/>
      <c r="O49" s="30"/>
      <c r="P49" s="30"/>
    </row>
    <row r="50" customFormat="false" ht="15" hidden="false" customHeight="false" outlineLevel="0" collapsed="false">
      <c r="B50" s="59" t="s">
        <v>24</v>
      </c>
      <c r="C50" s="20"/>
      <c r="D50" s="124" t="n">
        <v>75.1</v>
      </c>
      <c r="E50" s="59"/>
      <c r="F50" s="62" t="n">
        <v>14</v>
      </c>
      <c r="G50" s="60" t="n">
        <v>1.3</v>
      </c>
      <c r="H50" s="61" t="n">
        <v>2.2</v>
      </c>
      <c r="I50" s="60" t="n">
        <f aca="false">H50-G50</f>
        <v>0.9</v>
      </c>
      <c r="J50" s="93" t="n">
        <f aca="false">(I50/51.16)*100</f>
        <v>1.75918686473808</v>
      </c>
      <c r="K50" s="70" t="n">
        <f aca="false">(0.9*5.76)/51.16</f>
        <v>0.101329163408913</v>
      </c>
      <c r="L50" s="22"/>
      <c r="M50" s="28"/>
      <c r="N50" s="64"/>
      <c r="O50" s="30"/>
      <c r="P50" s="30"/>
    </row>
    <row r="51" customFormat="false" ht="15" hidden="false" customHeight="false" outlineLevel="0" collapsed="false">
      <c r="B51" s="66" t="s">
        <v>24</v>
      </c>
      <c r="C51" s="30" t="s">
        <v>113</v>
      </c>
      <c r="D51" s="125" t="n">
        <v>75.1</v>
      </c>
      <c r="E51" s="66"/>
      <c r="F51" s="69" t="n">
        <v>9</v>
      </c>
      <c r="G51" s="67" t="n">
        <v>1.3</v>
      </c>
      <c r="H51" s="68" t="n">
        <v>5.4</v>
      </c>
      <c r="I51" s="67" t="n">
        <f aca="false">H51-G51</f>
        <v>4.1</v>
      </c>
      <c r="J51" s="96" t="n">
        <f aca="false">(I51/51.16)*100</f>
        <v>8.01407349491791</v>
      </c>
      <c r="K51" s="70" t="n">
        <f aca="false">(4.1*1.5)/51.16</f>
        <v>0.120211102423769</v>
      </c>
      <c r="L51" s="31"/>
      <c r="M51" s="38"/>
      <c r="N51" s="39"/>
      <c r="O51" s="30"/>
      <c r="P51" s="30"/>
    </row>
    <row r="52" customFormat="false" ht="15" hidden="false" customHeight="false" outlineLevel="0" collapsed="false">
      <c r="B52" s="66" t="s">
        <v>24</v>
      </c>
      <c r="C52" s="30"/>
      <c r="D52" s="125" t="n">
        <v>75.1</v>
      </c>
      <c r="E52" s="66"/>
      <c r="F52" s="69" t="n">
        <v>69</v>
      </c>
      <c r="G52" s="67" t="n">
        <v>1.3</v>
      </c>
      <c r="H52" s="68" t="n">
        <v>9.5</v>
      </c>
      <c r="I52" s="67" t="n">
        <f aca="false">H52-G52</f>
        <v>8.2</v>
      </c>
      <c r="J52" s="96" t="n">
        <f aca="false">(I52/51.16)*100</f>
        <v>16.0281469898358</v>
      </c>
      <c r="K52" s="70" t="n">
        <f aca="false">(8.2*0.75)/51.16</f>
        <v>0.120211102423769</v>
      </c>
      <c r="L52" s="31"/>
      <c r="M52" s="38"/>
      <c r="N52" s="39"/>
      <c r="O52" s="30"/>
      <c r="P52" s="30"/>
    </row>
    <row r="53" customFormat="false" ht="15" hidden="false" customHeight="false" outlineLevel="0" collapsed="false">
      <c r="B53" s="66" t="s">
        <v>24</v>
      </c>
      <c r="C53" s="30" t="s">
        <v>114</v>
      </c>
      <c r="D53" s="125" t="n">
        <v>75.1</v>
      </c>
      <c r="E53" s="66"/>
      <c r="F53" s="69" t="n">
        <v>47</v>
      </c>
      <c r="G53" s="67" t="n">
        <v>1.3</v>
      </c>
      <c r="H53" s="126" t="n">
        <v>16</v>
      </c>
      <c r="I53" s="67" t="n">
        <f aca="false">H53-G53</f>
        <v>14.7</v>
      </c>
      <c r="J53" s="96" t="n">
        <f aca="false">(I53/51.16)*100</f>
        <v>28.7333854573886</v>
      </c>
      <c r="K53" s="70" t="n">
        <f aca="false">(14.7*0.375)/51.16</f>
        <v>0.107750195465207</v>
      </c>
      <c r="L53" s="71" t="n">
        <f aca="false">SUM(K50:K56)</f>
        <v>0.508727912431587</v>
      </c>
      <c r="M53" s="41" t="n">
        <f aca="false">SUM(J50:J53)</f>
        <v>54.5347928068804</v>
      </c>
      <c r="N53" s="42" t="n">
        <f aca="false">SUM(J54:J55)</f>
        <v>45.4651290070368</v>
      </c>
      <c r="O53" s="72" t="n">
        <f aca="false">SUM(M46,M53,M60)/3</f>
        <v>56.4560824294539</v>
      </c>
      <c r="P53" s="71" t="n">
        <f aca="false">SUM(N46,N53,N60)/3</f>
        <v>43.5437899182704</v>
      </c>
    </row>
    <row r="54" customFormat="false" ht="15" hidden="false" customHeight="false" outlineLevel="0" collapsed="false">
      <c r="B54" s="66" t="s">
        <v>24</v>
      </c>
      <c r="C54" s="30"/>
      <c r="D54" s="125" t="n">
        <v>75.1</v>
      </c>
      <c r="E54" s="66"/>
      <c r="F54" s="69" t="n">
        <v>16</v>
      </c>
      <c r="G54" s="67" t="n">
        <v>1.3</v>
      </c>
      <c r="H54" s="68" t="n">
        <v>15.3</v>
      </c>
      <c r="I54" s="89" t="n">
        <f aca="false">H54-G54</f>
        <v>14</v>
      </c>
      <c r="J54" s="127" t="n">
        <f aca="false">(I54/51.16)*100</f>
        <v>27.3651290070368</v>
      </c>
      <c r="K54" s="70" t="n">
        <f aca="false">(14*0.178)/51.16</f>
        <v>0.0487099296325254</v>
      </c>
      <c r="L54" s="31"/>
      <c r="M54" s="38"/>
      <c r="N54" s="39"/>
      <c r="O54" s="30"/>
      <c r="P54" s="30"/>
    </row>
    <row r="55" customFormat="false" ht="15" hidden="false" customHeight="false" outlineLevel="0" collapsed="false">
      <c r="B55" s="66" t="s">
        <v>24</v>
      </c>
      <c r="C55" s="30"/>
      <c r="D55" s="90"/>
      <c r="E55" s="66"/>
      <c r="F55" s="69"/>
      <c r="G55" s="67"/>
      <c r="H55" s="68"/>
      <c r="I55" s="67" t="n">
        <v>9.26</v>
      </c>
      <c r="J55" s="128" t="n">
        <v>18.1</v>
      </c>
      <c r="K55" s="70" t="n">
        <f aca="false">(9.26*0.0395)/51.16</f>
        <v>0.00714953088350274</v>
      </c>
      <c r="L55" s="31"/>
      <c r="M55" s="38"/>
      <c r="N55" s="39"/>
      <c r="O55" s="30"/>
      <c r="P55" s="30"/>
    </row>
    <row r="56" customFormat="false" ht="15.75" hidden="false" customHeight="false" outlineLevel="0" collapsed="false">
      <c r="B56" s="75"/>
      <c r="C56" s="47"/>
      <c r="D56" s="7"/>
      <c r="E56" s="75"/>
      <c r="F56" s="78"/>
      <c r="G56" s="76"/>
      <c r="H56" s="77"/>
      <c r="I56" s="79"/>
      <c r="J56" s="129"/>
      <c r="K56" s="81" t="n">
        <f aca="false">(6.5*0.0265)/51.16</f>
        <v>0.00336688819390149</v>
      </c>
      <c r="L56" s="49"/>
      <c r="M56" s="56"/>
      <c r="N56" s="57"/>
      <c r="O56" s="30"/>
      <c r="P56" s="30"/>
    </row>
    <row r="57" customFormat="false" ht="15" hidden="false" customHeight="false" outlineLevel="0" collapsed="false">
      <c r="B57" s="59" t="s">
        <v>24</v>
      </c>
      <c r="C57" s="21"/>
      <c r="D57" s="109" t="n">
        <v>71.89</v>
      </c>
      <c r="E57" s="23"/>
      <c r="F57" s="24" t="n">
        <v>97</v>
      </c>
      <c r="G57" s="111" t="n">
        <v>1.3</v>
      </c>
      <c r="H57" s="130" t="n">
        <v>2.5</v>
      </c>
      <c r="I57" s="24" t="n">
        <f aca="false">H57-G57</f>
        <v>1.2</v>
      </c>
      <c r="J57" s="26" t="n">
        <f aca="false">(I57/48.19)*100</f>
        <v>2.49014318323304</v>
      </c>
      <c r="K57" s="27" t="n">
        <f aca="false">(1.2*5.76)/48.19</f>
        <v>0.143432247354223</v>
      </c>
      <c r="L57" s="31"/>
      <c r="M57" s="38"/>
      <c r="N57" s="39"/>
      <c r="O57" s="30"/>
      <c r="P57" s="30"/>
    </row>
    <row r="58" customFormat="false" ht="15" hidden="false" customHeight="false" outlineLevel="0" collapsed="false">
      <c r="B58" s="66" t="s">
        <v>24</v>
      </c>
      <c r="C58" s="30" t="s">
        <v>115</v>
      </c>
      <c r="D58" s="116" t="n">
        <v>71.89</v>
      </c>
      <c r="E58" s="32"/>
      <c r="F58" s="33" t="n">
        <v>12</v>
      </c>
      <c r="G58" s="68" t="n">
        <v>1.3</v>
      </c>
      <c r="H58" s="35" t="n">
        <v>4.2</v>
      </c>
      <c r="I58" s="33" t="n">
        <f aca="false">H58-G58</f>
        <v>2.9</v>
      </c>
      <c r="J58" s="36" t="n">
        <f aca="false">(I58/48.19)*100</f>
        <v>6.01784602614651</v>
      </c>
      <c r="K58" s="37" t="n">
        <f aca="false">(2.9*1.5)/48.19</f>
        <v>0.0902676903921976</v>
      </c>
      <c r="L58" s="31"/>
      <c r="M58" s="38"/>
      <c r="N58" s="39"/>
      <c r="O58" s="30"/>
      <c r="P58" s="30"/>
    </row>
    <row r="59" customFormat="false" ht="15" hidden="false" customHeight="false" outlineLevel="0" collapsed="false">
      <c r="B59" s="66" t="s">
        <v>24</v>
      </c>
      <c r="C59" s="30"/>
      <c r="D59" s="116" t="n">
        <v>71.89</v>
      </c>
      <c r="E59" s="32"/>
      <c r="F59" s="33" t="n">
        <v>62</v>
      </c>
      <c r="G59" s="68" t="n">
        <v>1.3</v>
      </c>
      <c r="H59" s="35" t="n">
        <v>10.8</v>
      </c>
      <c r="I59" s="33" t="n">
        <f aca="false">H59-G59</f>
        <v>9.5</v>
      </c>
      <c r="J59" s="36" t="n">
        <f aca="false">(I59/48.19)*100</f>
        <v>19.7136335339282</v>
      </c>
      <c r="K59" s="37" t="n">
        <f aca="false">(9.5*0.75)/48.19</f>
        <v>0.147852251504462</v>
      </c>
      <c r="L59" s="31"/>
      <c r="M59" s="38"/>
      <c r="N59" s="39"/>
      <c r="O59" s="30"/>
      <c r="P59" s="30"/>
    </row>
    <row r="60" customFormat="false" ht="15" hidden="false" customHeight="false" outlineLevel="0" collapsed="false">
      <c r="B60" s="66" t="s">
        <v>24</v>
      </c>
      <c r="C60" s="30" t="s">
        <v>116</v>
      </c>
      <c r="D60" s="116" t="n">
        <v>71.89</v>
      </c>
      <c r="E60" s="32"/>
      <c r="F60" s="33" t="n">
        <v>2</v>
      </c>
      <c r="G60" s="68" t="n">
        <v>1.3</v>
      </c>
      <c r="H60" s="35" t="n">
        <v>15.4</v>
      </c>
      <c r="I60" s="33" t="n">
        <f aca="false">H60-G60</f>
        <v>14.1</v>
      </c>
      <c r="J60" s="36" t="n">
        <f aca="false">(I60/48.19)*100</f>
        <v>29.2591824029882</v>
      </c>
      <c r="K60" s="37" t="n">
        <f aca="false">(14.1*0.375)/48.19</f>
        <v>0.109721934011206</v>
      </c>
      <c r="L60" s="71" t="n">
        <f aca="false">SUM(K57:K63)</f>
        <v>0.545269869267483</v>
      </c>
      <c r="M60" s="41" t="n">
        <f aca="false">SUM(J57:J60)</f>
        <v>57.4808051462959</v>
      </c>
      <c r="N60" s="42" t="n">
        <f aca="false">SUM(J61:J62)</f>
        <v>42.5188960365221</v>
      </c>
      <c r="O60" s="30"/>
      <c r="P60" s="30"/>
    </row>
    <row r="61" customFormat="false" ht="15" hidden="false" customHeight="false" outlineLevel="0" collapsed="false">
      <c r="B61" s="66" t="s">
        <v>24</v>
      </c>
      <c r="C61" s="30"/>
      <c r="D61" s="116" t="n">
        <v>71.89</v>
      </c>
      <c r="E61" s="32"/>
      <c r="F61" s="101" t="n">
        <v>90</v>
      </c>
      <c r="G61" s="85" t="n">
        <v>1.3</v>
      </c>
      <c r="H61" s="34" t="n">
        <v>13</v>
      </c>
      <c r="I61" s="33" t="n">
        <f aca="false">H61-G61</f>
        <v>11.7</v>
      </c>
      <c r="J61" s="46" t="n">
        <f aca="false">(I61/48.19)*100</f>
        <v>24.2788960365221</v>
      </c>
      <c r="K61" s="37" t="n">
        <f aca="false">(11.7*0.178)/48.19</f>
        <v>0.0432164349450093</v>
      </c>
      <c r="L61" s="31"/>
      <c r="M61" s="38"/>
      <c r="N61" s="39"/>
      <c r="O61" s="30"/>
      <c r="P61" s="30"/>
    </row>
    <row r="62" customFormat="false" ht="15" hidden="false" customHeight="false" outlineLevel="0" collapsed="false">
      <c r="B62" s="66" t="s">
        <v>24</v>
      </c>
      <c r="C62" s="30"/>
      <c r="D62" s="99"/>
      <c r="E62" s="32"/>
      <c r="F62" s="101"/>
      <c r="G62" s="95"/>
      <c r="H62" s="35"/>
      <c r="I62" s="33" t="n">
        <v>8.79</v>
      </c>
      <c r="J62" s="46" t="n">
        <v>18.24</v>
      </c>
      <c r="K62" s="37" t="n">
        <f aca="false">(8.79*0.0395)/48.19</f>
        <v>0.00720491803278689</v>
      </c>
      <c r="L62" s="31"/>
      <c r="M62" s="38"/>
      <c r="N62" s="39"/>
      <c r="O62" s="30"/>
      <c r="P62" s="30"/>
    </row>
    <row r="63" customFormat="false" ht="15.75" hidden="false" customHeight="false" outlineLevel="0" collapsed="false">
      <c r="B63" s="75"/>
      <c r="C63" s="48"/>
      <c r="D63" s="100"/>
      <c r="E63" s="50"/>
      <c r="F63" s="51"/>
      <c r="G63" s="100"/>
      <c r="H63" s="53"/>
      <c r="I63" s="101"/>
      <c r="J63" s="54"/>
      <c r="K63" s="55" t="n">
        <f aca="false">(6.5*0.0265)/48.19</f>
        <v>0.00357439302759909</v>
      </c>
      <c r="L63" s="31"/>
      <c r="M63" s="38"/>
      <c r="N63" s="39"/>
      <c r="O63" s="30"/>
      <c r="P63" s="30"/>
    </row>
    <row r="64" customFormat="false" ht="15.75" hidden="false" customHeight="false" outlineLevel="0" collapsed="false">
      <c r="B64" s="131" t="s">
        <v>117</v>
      </c>
      <c r="D64" s="0" t="n">
        <v>68.3</v>
      </c>
      <c r="F64" s="24" t="n">
        <v>19</v>
      </c>
      <c r="G64" s="132" t="n">
        <v>1.3</v>
      </c>
      <c r="H64" s="133" t="n">
        <v>25.1</v>
      </c>
      <c r="I64" s="133" t="n">
        <f aca="false">H64-G64</f>
        <v>23.8</v>
      </c>
      <c r="J64" s="134" t="n">
        <f aca="false">I64/30.19*100</f>
        <v>78.8340510102683</v>
      </c>
      <c r="K64" s="135" t="n">
        <f aca="false">(I64*5.76)/30.19</f>
        <v>4.54084133819145</v>
      </c>
      <c r="L64" s="136"/>
      <c r="M64" s="136"/>
      <c r="N64" s="136"/>
      <c r="O64" s="137"/>
      <c r="P64" s="136"/>
    </row>
    <row r="65" customFormat="false" ht="15" hidden="false" customHeight="false" outlineLevel="0" collapsed="false">
      <c r="B65" s="138" t="s">
        <v>117</v>
      </c>
      <c r="C65" s="0" t="s">
        <v>61</v>
      </c>
      <c r="D65" s="0" t="n">
        <v>68.3</v>
      </c>
      <c r="F65" s="33" t="n">
        <v>35</v>
      </c>
      <c r="G65" s="139" t="n">
        <v>1.3</v>
      </c>
      <c r="H65" s="140" t="n">
        <v>3</v>
      </c>
      <c r="I65" s="133" t="n">
        <f aca="false">H65-G65</f>
        <v>1.7</v>
      </c>
      <c r="J65" s="134" t="n">
        <f aca="false">I65/30.19*100</f>
        <v>5.63100364359059</v>
      </c>
      <c r="K65" s="135" t="n">
        <f aca="false">(I65*1.5)/30.19</f>
        <v>0.0844650546538589</v>
      </c>
      <c r="L65" s="141"/>
      <c r="M65" s="141"/>
      <c r="N65" s="141"/>
      <c r="O65" s="142"/>
      <c r="P65" s="141"/>
    </row>
    <row r="66" customFormat="false" ht="15" hidden="false" customHeight="false" outlineLevel="0" collapsed="false">
      <c r="B66" s="138" t="s">
        <v>117</v>
      </c>
      <c r="C66" s="0" t="s">
        <v>118</v>
      </c>
      <c r="D66" s="0" t="n">
        <v>68.3</v>
      </c>
      <c r="F66" s="33" t="n">
        <v>75</v>
      </c>
      <c r="G66" s="139" t="n">
        <v>1.3</v>
      </c>
      <c r="H66" s="133" t="n">
        <v>3</v>
      </c>
      <c r="I66" s="133" t="n">
        <f aca="false">H66-G66</f>
        <v>1.7</v>
      </c>
      <c r="J66" s="134" t="n">
        <f aca="false">I66/30.19*100</f>
        <v>5.63100364359059</v>
      </c>
      <c r="K66" s="143" t="n">
        <f aca="false">(I66*0.75)/30.19</f>
        <v>0.0422325273269294</v>
      </c>
      <c r="L66" s="144" t="n">
        <v>3.78</v>
      </c>
      <c r="M66" s="145" t="n">
        <f aca="false">SUM(J64:J67)</f>
        <v>92.414706856575</v>
      </c>
      <c r="N66" s="146" t="n">
        <f aca="false">J68+J69</f>
        <v>6.88969857568731</v>
      </c>
      <c r="O66" s="142"/>
      <c r="P66" s="141"/>
      <c r="Q66" s="98"/>
    </row>
    <row r="67" customFormat="false" ht="15" hidden="false" customHeight="false" outlineLevel="0" collapsed="false">
      <c r="B67" s="138" t="s">
        <v>117</v>
      </c>
      <c r="D67" s="0" t="n">
        <v>68.3</v>
      </c>
      <c r="E67" s="0" t="s">
        <v>61</v>
      </c>
      <c r="F67" s="33" t="n">
        <v>76</v>
      </c>
      <c r="G67" s="139" t="n">
        <v>1.3</v>
      </c>
      <c r="H67" s="140" t="n">
        <v>2</v>
      </c>
      <c r="I67" s="133" t="n">
        <f aca="false">H67-G67</f>
        <v>0.7</v>
      </c>
      <c r="J67" s="134" t="n">
        <f aca="false">I67/30.19*100</f>
        <v>2.31864855912554</v>
      </c>
      <c r="K67" s="142" t="n">
        <f aca="false">(I67*0.37)/30.19</f>
        <v>0.00857899966876449</v>
      </c>
      <c r="L67" s="141"/>
      <c r="M67" s="141"/>
      <c r="N67" s="141"/>
      <c r="O67" s="142"/>
      <c r="P67" s="141"/>
    </row>
    <row r="68" customFormat="false" ht="15" hidden="false" customHeight="false" outlineLevel="0" collapsed="false">
      <c r="B68" s="138" t="s">
        <v>117</v>
      </c>
      <c r="C68" s="0" t="s">
        <v>119</v>
      </c>
      <c r="D68" s="0" t="n">
        <v>68.3</v>
      </c>
      <c r="F68" s="101" t="n">
        <v>57</v>
      </c>
      <c r="G68" s="147" t="n">
        <v>1.3</v>
      </c>
      <c r="H68" s="148" t="n">
        <v>3.2</v>
      </c>
      <c r="I68" s="148" t="n">
        <f aca="false">H68-G68</f>
        <v>1.9</v>
      </c>
      <c r="J68" s="137" t="n">
        <f aca="false">I68/30.19*100</f>
        <v>6.2934746604836</v>
      </c>
      <c r="K68" s="142" t="n">
        <f aca="false">(I67*0.17)/30.19</f>
        <v>0.00394170255051341</v>
      </c>
      <c r="L68" s="141"/>
      <c r="M68" s="141"/>
      <c r="N68" s="141"/>
      <c r="O68" s="142"/>
      <c r="P68" s="141"/>
    </row>
    <row r="69" customFormat="false" ht="15" hidden="false" customHeight="false" outlineLevel="0" collapsed="false">
      <c r="B69" s="149" t="s">
        <v>117</v>
      </c>
      <c r="C69" s="143"/>
      <c r="D69" s="143" t="n">
        <v>68.3</v>
      </c>
      <c r="E69" s="143"/>
      <c r="F69" s="143"/>
      <c r="G69" s="143"/>
      <c r="H69" s="143"/>
      <c r="I69" s="143" t="n">
        <v>0.18</v>
      </c>
      <c r="J69" s="143" t="n">
        <f aca="false">I69/30.19*100</f>
        <v>0.59622391520371</v>
      </c>
      <c r="K69" s="143" t="n">
        <f aca="false">(I68*0.03)/30.19</f>
        <v>0.00188804239814508</v>
      </c>
      <c r="L69" s="150" t="s">
        <v>61</v>
      </c>
      <c r="M69" s="150"/>
      <c r="N69" s="150"/>
      <c r="O69" s="151"/>
      <c r="P69" s="150"/>
    </row>
    <row r="71" customFormat="false" ht="15" hidden="false" customHeight="false" outlineLevel="0" collapsed="false">
      <c r="B71" s="0" t="s">
        <v>38</v>
      </c>
    </row>
    <row r="72" customFormat="false" ht="15" hidden="false" customHeight="false" outlineLevel="0" collapsed="false">
      <c r="B72" s="0" t="s">
        <v>120</v>
      </c>
    </row>
    <row r="73" customFormat="false" ht="15" hidden="false" customHeight="false" outlineLevel="0" collapsed="false">
      <c r="D73" s="0" t="s">
        <v>61</v>
      </c>
    </row>
  </sheetData>
  <mergeCells count="11">
    <mergeCell ref="B1:K1"/>
    <mergeCell ref="B2:B3"/>
    <mergeCell ref="D2:D3"/>
    <mergeCell ref="F2:G2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5" min="5" style="0" width="12.85"/>
    <col collapsed="false" customWidth="true" hidden="false" outlineLevel="0" max="8" min="8" style="0" width="15.7"/>
  </cols>
  <sheetData>
    <row r="1" customFormat="false" ht="15.75" hidden="false" customHeight="false" outlineLevel="0" collapsed="false">
      <c r="B1" s="7" t="s">
        <v>121</v>
      </c>
      <c r="C1" s="7"/>
      <c r="D1" s="7"/>
      <c r="E1" s="7"/>
      <c r="F1" s="7"/>
      <c r="G1" s="7"/>
      <c r="H1" s="7"/>
      <c r="I1" s="7"/>
      <c r="J1" s="7"/>
      <c r="K1" s="152"/>
    </row>
    <row r="2" customFormat="false" ht="15.75" hidden="false" customHeight="false" outlineLevel="0" collapsed="false">
      <c r="B2" s="153" t="s">
        <v>122</v>
      </c>
      <c r="C2" s="154" t="s">
        <v>123</v>
      </c>
      <c r="D2" s="155" t="s">
        <v>124</v>
      </c>
      <c r="E2" s="154" t="s">
        <v>125</v>
      </c>
      <c r="F2" s="22" t="s">
        <v>126</v>
      </c>
      <c r="G2" s="22" t="s">
        <v>127</v>
      </c>
      <c r="H2" s="156" t="s">
        <v>128</v>
      </c>
      <c r="I2" s="157" t="s">
        <v>129</v>
      </c>
      <c r="J2" s="158" t="s">
        <v>130</v>
      </c>
      <c r="K2" s="159"/>
    </row>
    <row r="3" customFormat="false" ht="15.75" hidden="false" customHeight="false" outlineLevel="0" collapsed="false">
      <c r="B3" s="20" t="s">
        <v>22</v>
      </c>
      <c r="C3" s="160" t="n">
        <v>42</v>
      </c>
      <c r="D3" s="22" t="n">
        <v>19.8</v>
      </c>
      <c r="E3" s="161" t="n">
        <v>52.8</v>
      </c>
      <c r="F3" s="24" t="n">
        <v>1</v>
      </c>
      <c r="G3" s="24" t="n">
        <v>3.3</v>
      </c>
      <c r="H3" s="162" t="n">
        <v>34.7</v>
      </c>
      <c r="I3" s="163" t="n">
        <f aca="false">H3-G3</f>
        <v>31.4</v>
      </c>
      <c r="J3" s="164"/>
      <c r="K3" s="98"/>
    </row>
    <row r="4" customFormat="false" ht="15.75" hidden="false" customHeight="false" outlineLevel="0" collapsed="false">
      <c r="B4" s="30" t="s">
        <v>22</v>
      </c>
      <c r="C4" s="160" t="n">
        <v>42</v>
      </c>
      <c r="D4" s="22" t="n">
        <v>19.8</v>
      </c>
      <c r="E4" s="154"/>
      <c r="F4" s="33" t="n">
        <v>2</v>
      </c>
      <c r="G4" s="24" t="n">
        <v>3.3</v>
      </c>
      <c r="H4" s="46" t="n">
        <v>4.1</v>
      </c>
      <c r="I4" s="163" t="n">
        <f aca="false">H4-G4</f>
        <v>0.8</v>
      </c>
      <c r="J4" s="164"/>
      <c r="K4" s="98"/>
    </row>
    <row r="5" customFormat="false" ht="15.75" hidden="false" customHeight="false" outlineLevel="0" collapsed="false">
      <c r="B5" s="30" t="s">
        <v>22</v>
      </c>
      <c r="C5" s="160" t="n">
        <v>42</v>
      </c>
      <c r="D5" s="22" t="n">
        <v>19.8</v>
      </c>
      <c r="E5" s="165"/>
      <c r="F5" s="33" t="n">
        <v>3</v>
      </c>
      <c r="G5" s="24" t="n">
        <v>3.3</v>
      </c>
      <c r="H5" s="46" t="n">
        <v>3.5</v>
      </c>
      <c r="I5" s="163" t="n">
        <f aca="false">H5-G5</f>
        <v>0.2</v>
      </c>
      <c r="J5" s="164"/>
      <c r="K5" s="98"/>
    </row>
    <row r="6" customFormat="false" ht="15.75" hidden="false" customHeight="false" outlineLevel="0" collapsed="false">
      <c r="B6" s="30" t="s">
        <v>22</v>
      </c>
      <c r="C6" s="160" t="n">
        <v>42</v>
      </c>
      <c r="D6" s="22" t="n">
        <v>19.8</v>
      </c>
      <c r="E6" s="154"/>
      <c r="F6" s="33" t="n">
        <v>4</v>
      </c>
      <c r="G6" s="24" t="n">
        <v>3.3</v>
      </c>
      <c r="H6" s="46" t="n">
        <v>3.3</v>
      </c>
      <c r="I6" s="166" t="n">
        <f aca="false">H6-G6</f>
        <v>0</v>
      </c>
      <c r="J6" s="164"/>
    </row>
    <row r="7" customFormat="false" ht="15.75" hidden="false" customHeight="false" outlineLevel="0" collapsed="false">
      <c r="B7" s="30" t="s">
        <v>22</v>
      </c>
      <c r="C7" s="160" t="n">
        <v>42</v>
      </c>
      <c r="D7" s="22" t="n">
        <v>19.8</v>
      </c>
      <c r="E7" s="165"/>
      <c r="F7" s="33" t="n">
        <v>5</v>
      </c>
      <c r="G7" s="24" t="n">
        <v>3.3</v>
      </c>
      <c r="H7" s="46" t="n">
        <v>3.3</v>
      </c>
      <c r="I7" s="166" t="n">
        <f aca="false">H7-G7</f>
        <v>0</v>
      </c>
      <c r="J7" s="164"/>
      <c r="K7" s="98"/>
    </row>
    <row r="8" customFormat="false" ht="15.75" hidden="false" customHeight="false" outlineLevel="0" collapsed="false">
      <c r="B8" s="47" t="s">
        <v>22</v>
      </c>
      <c r="C8" s="160" t="n">
        <v>42</v>
      </c>
      <c r="D8" s="22" t="n">
        <v>19.8</v>
      </c>
      <c r="E8" s="154"/>
      <c r="F8" s="51" t="n">
        <v>6</v>
      </c>
      <c r="G8" s="24" t="n">
        <v>3.3</v>
      </c>
      <c r="H8" s="167" t="n">
        <v>3.2</v>
      </c>
      <c r="I8" s="168" t="n">
        <v>0</v>
      </c>
      <c r="J8" s="164"/>
      <c r="K8" s="98"/>
    </row>
    <row r="9" customFormat="false" ht="15.75" hidden="false" customHeight="false" outlineLevel="0" collapsed="false">
      <c r="B9" s="20" t="s">
        <v>22</v>
      </c>
      <c r="C9" s="160" t="n">
        <v>42</v>
      </c>
      <c r="D9" s="22" t="n">
        <v>19.8</v>
      </c>
      <c r="E9" s="169" t="n">
        <v>54.8</v>
      </c>
      <c r="F9" s="60" t="n">
        <v>7</v>
      </c>
      <c r="G9" s="24" t="n">
        <v>3.3</v>
      </c>
      <c r="H9" s="170" t="n">
        <v>36.4</v>
      </c>
      <c r="I9" s="163" t="n">
        <f aca="false">H9-G9</f>
        <v>33.1</v>
      </c>
      <c r="J9" s="164"/>
      <c r="K9" s="98"/>
    </row>
    <row r="10" customFormat="false" ht="15.75" hidden="false" customHeight="false" outlineLevel="0" collapsed="false">
      <c r="B10" s="30" t="s">
        <v>22</v>
      </c>
      <c r="C10" s="160" t="n">
        <v>42</v>
      </c>
      <c r="D10" s="22" t="n">
        <v>19.8</v>
      </c>
      <c r="E10" s="154"/>
      <c r="F10" s="67" t="n">
        <v>8</v>
      </c>
      <c r="G10" s="24" t="n">
        <v>3.3</v>
      </c>
      <c r="H10" s="73" t="n">
        <v>4.2</v>
      </c>
      <c r="I10" s="163" t="n">
        <f aca="false">H10-G10</f>
        <v>0.9</v>
      </c>
      <c r="J10" s="164"/>
      <c r="K10" s="98"/>
    </row>
    <row r="11" customFormat="false" ht="15.75" hidden="false" customHeight="false" outlineLevel="0" collapsed="false">
      <c r="B11" s="30" t="s">
        <v>22</v>
      </c>
      <c r="C11" s="160" t="n">
        <v>42</v>
      </c>
      <c r="D11" s="22" t="n">
        <v>19.8</v>
      </c>
      <c r="E11" s="171"/>
      <c r="F11" s="67" t="n">
        <v>9</v>
      </c>
      <c r="G11" s="24" t="n">
        <v>3.3</v>
      </c>
      <c r="H11" s="73" t="n">
        <v>3.6</v>
      </c>
      <c r="I11" s="163" t="n">
        <f aca="false">H11-G11</f>
        <v>0.3</v>
      </c>
      <c r="J11" s="164"/>
      <c r="K11" s="98"/>
    </row>
    <row r="12" customFormat="false" ht="15.75" hidden="false" customHeight="false" outlineLevel="0" collapsed="false">
      <c r="B12" s="30" t="s">
        <v>22</v>
      </c>
      <c r="C12" s="160" t="n">
        <v>42</v>
      </c>
      <c r="D12" s="22" t="n">
        <v>19.8</v>
      </c>
      <c r="E12" s="154"/>
      <c r="F12" s="67" t="n">
        <v>10</v>
      </c>
      <c r="G12" s="24" t="n">
        <v>3.3</v>
      </c>
      <c r="H12" s="73" t="n">
        <v>3.5</v>
      </c>
      <c r="I12" s="163" t="n">
        <f aca="false">H12-G12</f>
        <v>0.2</v>
      </c>
      <c r="J12" s="164"/>
      <c r="K12" s="98"/>
    </row>
    <row r="13" customFormat="false" ht="15.75" hidden="false" customHeight="false" outlineLevel="0" collapsed="false">
      <c r="B13" s="30" t="s">
        <v>22</v>
      </c>
      <c r="C13" s="160" t="n">
        <v>42</v>
      </c>
      <c r="D13" s="22" t="n">
        <v>19.8</v>
      </c>
      <c r="E13" s="171"/>
      <c r="F13" s="67" t="n">
        <v>11</v>
      </c>
      <c r="G13" s="24" t="n">
        <v>3.3</v>
      </c>
      <c r="H13" s="73" t="n">
        <v>3.4</v>
      </c>
      <c r="I13" s="163" t="n">
        <f aca="false">H13-G13</f>
        <v>0.1</v>
      </c>
      <c r="J13" s="164"/>
      <c r="K13" s="98"/>
    </row>
    <row r="14" customFormat="false" ht="15.75" hidden="false" customHeight="false" outlineLevel="0" collapsed="false">
      <c r="B14" s="47" t="s">
        <v>22</v>
      </c>
      <c r="C14" s="160" t="n">
        <v>42</v>
      </c>
      <c r="D14" s="22" t="n">
        <v>19.8</v>
      </c>
      <c r="E14" s="154"/>
      <c r="F14" s="76" t="n">
        <v>12</v>
      </c>
      <c r="G14" s="24" t="n">
        <v>3.3</v>
      </c>
      <c r="H14" s="172" t="n">
        <v>3.3</v>
      </c>
      <c r="I14" s="168" t="n">
        <v>0</v>
      </c>
      <c r="J14" s="164"/>
      <c r="K14" s="98"/>
    </row>
    <row r="15" customFormat="false" ht="15.75" hidden="false" customHeight="false" outlineLevel="0" collapsed="false">
      <c r="B15" s="30" t="s">
        <v>22</v>
      </c>
      <c r="C15" s="160" t="n">
        <v>42</v>
      </c>
      <c r="D15" s="22" t="n">
        <v>19.8</v>
      </c>
      <c r="E15" s="171" t="n">
        <v>60.5</v>
      </c>
      <c r="F15" s="62" t="n">
        <v>13</v>
      </c>
      <c r="G15" s="24" t="n">
        <v>3.3</v>
      </c>
      <c r="H15" s="170" t="n">
        <v>42.1</v>
      </c>
      <c r="I15" s="163" t="n">
        <f aca="false">H15-G15</f>
        <v>38.8</v>
      </c>
      <c r="J15" s="164"/>
      <c r="K15" s="98"/>
    </row>
    <row r="16" customFormat="false" ht="15.75" hidden="false" customHeight="false" outlineLevel="0" collapsed="false">
      <c r="B16" s="30" t="s">
        <v>22</v>
      </c>
      <c r="C16" s="160" t="n">
        <v>42</v>
      </c>
      <c r="D16" s="22" t="n">
        <v>19.8</v>
      </c>
      <c r="E16" s="154"/>
      <c r="F16" s="69" t="n">
        <v>14</v>
      </c>
      <c r="G16" s="24" t="n">
        <v>3.3</v>
      </c>
      <c r="H16" s="73" t="n">
        <v>4.2</v>
      </c>
      <c r="I16" s="163" t="n">
        <f aca="false">H16-G16</f>
        <v>0.9</v>
      </c>
      <c r="J16" s="164"/>
      <c r="K16" s="98"/>
    </row>
    <row r="17" customFormat="false" ht="15.75" hidden="false" customHeight="false" outlineLevel="0" collapsed="false">
      <c r="B17" s="30" t="s">
        <v>22</v>
      </c>
      <c r="C17" s="160" t="n">
        <v>42</v>
      </c>
      <c r="D17" s="22" t="n">
        <v>19.8</v>
      </c>
      <c r="E17" s="171"/>
      <c r="F17" s="69" t="n">
        <v>15</v>
      </c>
      <c r="G17" s="24" t="n">
        <v>3.3</v>
      </c>
      <c r="H17" s="73" t="n">
        <v>3.6</v>
      </c>
      <c r="I17" s="163" t="n">
        <f aca="false">H17-G17</f>
        <v>0.3</v>
      </c>
      <c r="J17" s="164"/>
      <c r="K17" s="98"/>
    </row>
    <row r="18" customFormat="false" ht="15.75" hidden="false" customHeight="false" outlineLevel="0" collapsed="false">
      <c r="B18" s="30" t="s">
        <v>22</v>
      </c>
      <c r="C18" s="160" t="n">
        <v>42</v>
      </c>
      <c r="D18" s="22" t="n">
        <v>19.8</v>
      </c>
      <c r="E18" s="154"/>
      <c r="F18" s="69" t="n">
        <v>16</v>
      </c>
      <c r="G18" s="24" t="n">
        <v>3.3</v>
      </c>
      <c r="H18" s="73" t="n">
        <v>3.4</v>
      </c>
      <c r="I18" s="163" t="n">
        <f aca="false">H18-G18</f>
        <v>0.1</v>
      </c>
      <c r="J18" s="164"/>
      <c r="K18" s="98"/>
    </row>
    <row r="19" customFormat="false" ht="15.75" hidden="false" customHeight="false" outlineLevel="0" collapsed="false">
      <c r="B19" s="30" t="s">
        <v>22</v>
      </c>
      <c r="C19" s="160" t="n">
        <v>42</v>
      </c>
      <c r="D19" s="22" t="n">
        <v>19.8</v>
      </c>
      <c r="E19" s="171"/>
      <c r="F19" s="69" t="n">
        <v>17</v>
      </c>
      <c r="G19" s="24" t="n">
        <v>3.3</v>
      </c>
      <c r="H19" s="73" t="n">
        <v>3.4</v>
      </c>
      <c r="I19" s="163" t="n">
        <f aca="false">H19-G19</f>
        <v>0.1</v>
      </c>
      <c r="J19" s="164"/>
      <c r="K19" s="98"/>
    </row>
    <row r="20" customFormat="false" ht="15.75" hidden="false" customHeight="false" outlineLevel="0" collapsed="false">
      <c r="B20" s="30" t="s">
        <v>22</v>
      </c>
      <c r="C20" s="160" t="n">
        <v>42</v>
      </c>
      <c r="D20" s="22" t="n">
        <v>19.8</v>
      </c>
      <c r="E20" s="154"/>
      <c r="F20" s="78" t="n">
        <v>18</v>
      </c>
      <c r="G20" s="24" t="n">
        <v>3.3</v>
      </c>
      <c r="H20" s="172" t="n">
        <v>3.3</v>
      </c>
      <c r="I20" s="168" t="n">
        <v>0</v>
      </c>
      <c r="J20" s="164"/>
      <c r="K20" s="98"/>
    </row>
    <row r="21" customFormat="false" ht="15.75" hidden="false" customHeight="false" outlineLevel="0" collapsed="false">
      <c r="B21" s="20" t="s">
        <v>23</v>
      </c>
      <c r="C21" s="160" t="n">
        <v>42</v>
      </c>
      <c r="D21" s="22" t="n">
        <v>19.8</v>
      </c>
      <c r="E21" s="169" t="n">
        <v>61.5</v>
      </c>
      <c r="F21" s="62" t="n">
        <v>19</v>
      </c>
      <c r="G21" s="24" t="n">
        <v>3.3</v>
      </c>
      <c r="H21" s="173" t="n">
        <v>40.68</v>
      </c>
      <c r="I21" s="168" t="n">
        <f aca="false">H21-G21</f>
        <v>37.38</v>
      </c>
      <c r="J21" s="164"/>
      <c r="K21" s="98"/>
    </row>
    <row r="22" customFormat="false" ht="15.75" hidden="false" customHeight="false" outlineLevel="0" collapsed="false">
      <c r="B22" s="30" t="s">
        <v>23</v>
      </c>
      <c r="C22" s="160" t="n">
        <v>42</v>
      </c>
      <c r="D22" s="22" t="n">
        <v>19.8</v>
      </c>
      <c r="E22" s="154"/>
      <c r="F22" s="69" t="n">
        <v>20</v>
      </c>
      <c r="G22" s="24" t="n">
        <v>3.3</v>
      </c>
      <c r="H22" s="174" t="n">
        <v>5.44</v>
      </c>
      <c r="I22" s="168" t="n">
        <f aca="false">H22-G22</f>
        <v>2.14</v>
      </c>
      <c r="J22" s="164"/>
      <c r="K22" s="98"/>
    </row>
    <row r="23" customFormat="false" ht="15.75" hidden="false" customHeight="false" outlineLevel="0" collapsed="false">
      <c r="B23" s="30" t="s">
        <v>23</v>
      </c>
      <c r="C23" s="160" t="n">
        <v>42</v>
      </c>
      <c r="D23" s="22" t="n">
        <v>19.8</v>
      </c>
      <c r="E23" s="171"/>
      <c r="F23" s="69" t="n">
        <v>21</v>
      </c>
      <c r="G23" s="24" t="n">
        <v>3.3</v>
      </c>
      <c r="H23" s="174" t="n">
        <v>3.95</v>
      </c>
      <c r="I23" s="168" t="n">
        <f aca="false">H23-G23</f>
        <v>0.65</v>
      </c>
      <c r="J23" s="164"/>
      <c r="K23" s="98"/>
    </row>
    <row r="24" customFormat="false" ht="15.75" hidden="false" customHeight="false" outlineLevel="0" collapsed="false">
      <c r="B24" s="30" t="s">
        <v>23</v>
      </c>
      <c r="C24" s="160" t="n">
        <v>42</v>
      </c>
      <c r="D24" s="22" t="n">
        <v>19.8</v>
      </c>
      <c r="E24" s="154"/>
      <c r="F24" s="69" t="n">
        <v>22</v>
      </c>
      <c r="G24" s="24" t="n">
        <v>3.3</v>
      </c>
      <c r="H24" s="174" t="n">
        <v>3.62</v>
      </c>
      <c r="I24" s="168" t="n">
        <f aca="false">H24-G24</f>
        <v>0.32</v>
      </c>
      <c r="J24" s="164"/>
      <c r="K24" s="98"/>
    </row>
    <row r="25" customFormat="false" ht="15.75" hidden="false" customHeight="false" outlineLevel="0" collapsed="false">
      <c r="B25" s="30" t="s">
        <v>23</v>
      </c>
      <c r="C25" s="160" t="n">
        <v>42</v>
      </c>
      <c r="D25" s="22" t="n">
        <v>19.8</v>
      </c>
      <c r="E25" s="171"/>
      <c r="F25" s="69" t="n">
        <v>23</v>
      </c>
      <c r="G25" s="24" t="n">
        <v>3.3</v>
      </c>
      <c r="H25" s="174" t="n">
        <v>3.56</v>
      </c>
      <c r="I25" s="168" t="n">
        <f aca="false">H25-G25</f>
        <v>0.26</v>
      </c>
      <c r="J25" s="164"/>
      <c r="K25" s="98"/>
    </row>
    <row r="26" customFormat="false" ht="15.75" hidden="false" customHeight="false" outlineLevel="0" collapsed="false">
      <c r="B26" s="47" t="s">
        <v>23</v>
      </c>
      <c r="C26" s="160" t="n">
        <v>42</v>
      </c>
      <c r="D26" s="22" t="n">
        <v>19.8</v>
      </c>
      <c r="E26" s="154"/>
      <c r="F26" s="78" t="n">
        <v>24</v>
      </c>
      <c r="G26" s="24" t="n">
        <v>3.3</v>
      </c>
      <c r="H26" s="86" t="n">
        <v>3.33</v>
      </c>
      <c r="I26" s="168" t="n">
        <f aca="false">H26-G26</f>
        <v>0.0300000000000003</v>
      </c>
      <c r="J26" s="164"/>
      <c r="K26" s="98"/>
    </row>
    <row r="27" customFormat="false" ht="15.75" hidden="false" customHeight="false" outlineLevel="0" collapsed="false">
      <c r="B27" s="20" t="s">
        <v>23</v>
      </c>
      <c r="C27" s="160" t="n">
        <v>42</v>
      </c>
      <c r="D27" s="22" t="n">
        <v>19.8</v>
      </c>
      <c r="E27" s="161" t="n">
        <v>62.23</v>
      </c>
      <c r="F27" s="25" t="n">
        <v>25</v>
      </c>
      <c r="G27" s="24" t="n">
        <v>3.3</v>
      </c>
      <c r="H27" s="162" t="n">
        <v>40.9</v>
      </c>
      <c r="I27" s="163" t="n">
        <f aca="false">H27-G27</f>
        <v>37.6</v>
      </c>
      <c r="J27" s="164"/>
      <c r="K27" s="98"/>
    </row>
    <row r="28" customFormat="false" ht="15.75" hidden="false" customHeight="false" outlineLevel="0" collapsed="false">
      <c r="B28" s="30" t="s">
        <v>23</v>
      </c>
      <c r="C28" s="160" t="n">
        <v>42</v>
      </c>
      <c r="D28" s="22" t="n">
        <v>19.8</v>
      </c>
      <c r="E28" s="154"/>
      <c r="F28" s="35" t="n">
        <v>26</v>
      </c>
      <c r="G28" s="24" t="n">
        <v>3.3</v>
      </c>
      <c r="H28" s="46" t="n">
        <v>5.5</v>
      </c>
      <c r="I28" s="163" t="n">
        <f aca="false">H28-G28</f>
        <v>2.2</v>
      </c>
      <c r="J28" s="164"/>
      <c r="K28" s="98"/>
    </row>
    <row r="29" customFormat="false" ht="15.75" hidden="false" customHeight="false" outlineLevel="0" collapsed="false">
      <c r="B29" s="30" t="s">
        <v>23</v>
      </c>
      <c r="C29" s="160" t="n">
        <v>42</v>
      </c>
      <c r="D29" s="22" t="n">
        <v>19.8</v>
      </c>
      <c r="E29" s="165"/>
      <c r="F29" s="35" t="n">
        <v>27</v>
      </c>
      <c r="G29" s="24" t="n">
        <v>3.3</v>
      </c>
      <c r="H29" s="46" t="n">
        <v>4.1</v>
      </c>
      <c r="I29" s="163" t="n">
        <f aca="false">H29-G29</f>
        <v>0.8</v>
      </c>
      <c r="J29" s="164"/>
      <c r="K29" s="98"/>
    </row>
    <row r="30" customFormat="false" ht="15.75" hidden="false" customHeight="false" outlineLevel="0" collapsed="false">
      <c r="B30" s="30" t="s">
        <v>23</v>
      </c>
      <c r="C30" s="160" t="n">
        <v>42</v>
      </c>
      <c r="D30" s="22" t="n">
        <v>19.8</v>
      </c>
      <c r="E30" s="154"/>
      <c r="F30" s="35" t="n">
        <v>28</v>
      </c>
      <c r="G30" s="24" t="n">
        <v>3.3</v>
      </c>
      <c r="H30" s="46" t="n">
        <v>3.9</v>
      </c>
      <c r="I30" s="163" t="n">
        <f aca="false">H30-G30</f>
        <v>0.6</v>
      </c>
      <c r="J30" s="164"/>
      <c r="K30" s="98"/>
    </row>
    <row r="31" customFormat="false" ht="15.75" hidden="false" customHeight="false" outlineLevel="0" collapsed="false">
      <c r="B31" s="30" t="s">
        <v>23</v>
      </c>
      <c r="C31" s="160" t="n">
        <v>42</v>
      </c>
      <c r="D31" s="22" t="n">
        <v>19.8</v>
      </c>
      <c r="E31" s="165"/>
      <c r="F31" s="35" t="n">
        <v>29</v>
      </c>
      <c r="G31" s="24" t="n">
        <v>3.3</v>
      </c>
      <c r="H31" s="46" t="n">
        <v>3.7</v>
      </c>
      <c r="I31" s="163" t="n">
        <f aca="false">H31-G31</f>
        <v>0.4</v>
      </c>
      <c r="J31" s="164"/>
      <c r="K31" s="98"/>
    </row>
    <row r="32" customFormat="false" ht="15.75" hidden="false" customHeight="false" outlineLevel="0" collapsed="false">
      <c r="B32" s="47" t="s">
        <v>23</v>
      </c>
      <c r="C32" s="160" t="n">
        <v>42</v>
      </c>
      <c r="D32" s="22" t="n">
        <v>19.8</v>
      </c>
      <c r="E32" s="154"/>
      <c r="F32" s="105" t="n">
        <v>30</v>
      </c>
      <c r="G32" s="24" t="n">
        <v>3.3</v>
      </c>
      <c r="H32" s="175" t="n">
        <v>3.4</v>
      </c>
      <c r="I32" s="163" t="n">
        <f aca="false">H32-G32</f>
        <v>0.1</v>
      </c>
      <c r="J32" s="164"/>
      <c r="K32" s="98"/>
    </row>
    <row r="33" customFormat="false" ht="15.75" hidden="false" customHeight="false" outlineLevel="0" collapsed="false">
      <c r="B33" s="20" t="s">
        <v>23</v>
      </c>
      <c r="C33" s="160" t="n">
        <v>42</v>
      </c>
      <c r="D33" s="22" t="n">
        <v>19.8</v>
      </c>
      <c r="E33" s="161" t="n">
        <v>65.07</v>
      </c>
      <c r="F33" s="24" t="n">
        <v>31</v>
      </c>
      <c r="G33" s="24" t="n">
        <v>3.3</v>
      </c>
      <c r="H33" s="162" t="n">
        <v>44.7</v>
      </c>
      <c r="I33" s="163" t="n">
        <f aca="false">H33-G33</f>
        <v>41.4</v>
      </c>
      <c r="J33" s="164"/>
      <c r="K33" s="98"/>
    </row>
    <row r="34" customFormat="false" ht="15.75" hidden="false" customHeight="false" outlineLevel="0" collapsed="false">
      <c r="B34" s="30" t="s">
        <v>23</v>
      </c>
      <c r="C34" s="160" t="n">
        <v>42</v>
      </c>
      <c r="D34" s="22" t="n">
        <v>19.8</v>
      </c>
      <c r="E34" s="154"/>
      <c r="F34" s="33" t="n">
        <v>32</v>
      </c>
      <c r="G34" s="24" t="n">
        <v>3.3</v>
      </c>
      <c r="H34" s="46" t="n">
        <v>5.2</v>
      </c>
      <c r="I34" s="163" t="n">
        <f aca="false">H34-G34</f>
        <v>1.9</v>
      </c>
      <c r="J34" s="164"/>
      <c r="K34" s="98"/>
    </row>
    <row r="35" customFormat="false" ht="15.75" hidden="false" customHeight="false" outlineLevel="0" collapsed="false">
      <c r="B35" s="30" t="s">
        <v>23</v>
      </c>
      <c r="C35" s="160" t="n">
        <v>42</v>
      </c>
      <c r="D35" s="22" t="n">
        <v>19.8</v>
      </c>
      <c r="E35" s="165"/>
      <c r="F35" s="33" t="n">
        <v>33</v>
      </c>
      <c r="G35" s="24" t="n">
        <v>3.3</v>
      </c>
      <c r="H35" s="46" t="n">
        <v>3.8</v>
      </c>
      <c r="I35" s="163" t="n">
        <f aca="false">H35-G35</f>
        <v>0.5</v>
      </c>
      <c r="J35" s="164"/>
      <c r="K35" s="98"/>
    </row>
    <row r="36" customFormat="false" ht="15.75" hidden="false" customHeight="false" outlineLevel="0" collapsed="false">
      <c r="B36" s="30" t="s">
        <v>23</v>
      </c>
      <c r="C36" s="160" t="n">
        <v>42</v>
      </c>
      <c r="D36" s="22" t="n">
        <v>19.8</v>
      </c>
      <c r="E36" s="154"/>
      <c r="F36" s="33" t="n">
        <v>34</v>
      </c>
      <c r="G36" s="24" t="n">
        <v>3.3</v>
      </c>
      <c r="H36" s="46" t="n">
        <v>3.6</v>
      </c>
      <c r="I36" s="163" t="n">
        <f aca="false">H36-G36</f>
        <v>0.3</v>
      </c>
      <c r="J36" s="164"/>
      <c r="K36" s="98"/>
    </row>
    <row r="37" customFormat="false" ht="15.75" hidden="false" customHeight="false" outlineLevel="0" collapsed="false">
      <c r="B37" s="30" t="s">
        <v>23</v>
      </c>
      <c r="C37" s="160" t="n">
        <v>42</v>
      </c>
      <c r="D37" s="22" t="n">
        <v>19.8</v>
      </c>
      <c r="E37" s="165"/>
      <c r="F37" s="33" t="n">
        <v>35</v>
      </c>
      <c r="G37" s="24" t="n">
        <v>3.3</v>
      </c>
      <c r="H37" s="46" t="n">
        <v>3.6</v>
      </c>
      <c r="I37" s="163" t="n">
        <f aca="false">H37-G37</f>
        <v>0.3</v>
      </c>
      <c r="J37" s="164"/>
      <c r="K37" s="98"/>
    </row>
    <row r="38" customFormat="false" ht="15.75" hidden="false" customHeight="false" outlineLevel="0" collapsed="false">
      <c r="B38" s="47" t="s">
        <v>23</v>
      </c>
      <c r="C38" s="160" t="n">
        <v>42</v>
      </c>
      <c r="D38" s="22" t="n">
        <v>19.8</v>
      </c>
      <c r="E38" s="154"/>
      <c r="F38" s="51" t="n">
        <v>36</v>
      </c>
      <c r="G38" s="24" t="n">
        <v>3.3</v>
      </c>
      <c r="H38" s="175" t="n">
        <v>3.4</v>
      </c>
      <c r="I38" s="163" t="n">
        <f aca="false">H38-G38</f>
        <v>0.1</v>
      </c>
      <c r="J38" s="164"/>
      <c r="K38" s="98"/>
    </row>
    <row r="39" customFormat="false" ht="15.75" hidden="false" customHeight="false" outlineLevel="0" collapsed="false">
      <c r="B39" s="20" t="s">
        <v>24</v>
      </c>
      <c r="C39" s="160" t="n">
        <v>42</v>
      </c>
      <c r="D39" s="22" t="n">
        <v>19.8</v>
      </c>
      <c r="E39" s="161" t="n">
        <v>70.3</v>
      </c>
      <c r="F39" s="112" t="n">
        <v>37</v>
      </c>
      <c r="G39" s="24" t="n">
        <v>3.3</v>
      </c>
      <c r="H39" s="176" t="n">
        <v>37.5</v>
      </c>
      <c r="I39" s="163" t="n">
        <f aca="false">H39-G39</f>
        <v>34.2</v>
      </c>
      <c r="J39" s="164"/>
      <c r="K39" s="98"/>
    </row>
    <row r="40" customFormat="false" ht="15.75" hidden="false" customHeight="false" outlineLevel="0" collapsed="false">
      <c r="B40" s="30" t="s">
        <v>24</v>
      </c>
      <c r="C40" s="160" t="n">
        <v>42</v>
      </c>
      <c r="D40" s="22" t="n">
        <v>19.8</v>
      </c>
      <c r="E40" s="154"/>
      <c r="F40" s="33" t="n">
        <v>38</v>
      </c>
      <c r="G40" s="24" t="n">
        <v>3.3</v>
      </c>
      <c r="H40" s="177" t="n">
        <v>7.51</v>
      </c>
      <c r="I40" s="163" t="n">
        <f aca="false">H40-G40</f>
        <v>4.21</v>
      </c>
      <c r="J40" s="164"/>
      <c r="K40" s="98"/>
    </row>
    <row r="41" customFormat="false" ht="15.75" hidden="false" customHeight="false" outlineLevel="0" collapsed="false">
      <c r="B41" s="30" t="s">
        <v>24</v>
      </c>
      <c r="C41" s="160" t="n">
        <v>42</v>
      </c>
      <c r="D41" s="22" t="n">
        <v>19.8</v>
      </c>
      <c r="E41" s="165"/>
      <c r="F41" s="33" t="n">
        <v>39</v>
      </c>
      <c r="G41" s="24" t="n">
        <v>3.3</v>
      </c>
      <c r="H41" s="177" t="n">
        <v>8.32</v>
      </c>
      <c r="I41" s="163" t="n">
        <f aca="false">H41-G41</f>
        <v>5.02</v>
      </c>
      <c r="J41" s="164"/>
      <c r="K41" s="98"/>
    </row>
    <row r="42" customFormat="false" ht="15.75" hidden="false" customHeight="false" outlineLevel="0" collapsed="false">
      <c r="B42" s="30" t="s">
        <v>24</v>
      </c>
      <c r="C42" s="160" t="n">
        <v>42</v>
      </c>
      <c r="D42" s="22" t="n">
        <v>19.8</v>
      </c>
      <c r="E42" s="154"/>
      <c r="F42" s="33" t="n">
        <v>40</v>
      </c>
      <c r="G42" s="24" t="n">
        <v>3.3</v>
      </c>
      <c r="H42" s="177" t="n">
        <v>7.32</v>
      </c>
      <c r="I42" s="163" t="n">
        <f aca="false">H42-G42</f>
        <v>4.02</v>
      </c>
      <c r="J42" s="164"/>
      <c r="K42" s="98"/>
    </row>
    <row r="43" customFormat="false" ht="15.75" hidden="false" customHeight="false" outlineLevel="0" collapsed="false">
      <c r="B43" s="30" t="s">
        <v>24</v>
      </c>
      <c r="C43" s="160" t="n">
        <v>42</v>
      </c>
      <c r="D43" s="22" t="n">
        <v>19.8</v>
      </c>
      <c r="E43" s="165"/>
      <c r="F43" s="33" t="n">
        <v>41</v>
      </c>
      <c r="G43" s="24" t="n">
        <v>3.3</v>
      </c>
      <c r="H43" s="177" t="n">
        <v>5.31</v>
      </c>
      <c r="I43" s="163" t="n">
        <f aca="false">H43-G43</f>
        <v>2.01</v>
      </c>
      <c r="J43" s="164"/>
      <c r="K43" s="98"/>
    </row>
    <row r="44" customFormat="false" ht="15.75" hidden="false" customHeight="false" outlineLevel="0" collapsed="false">
      <c r="B44" s="47" t="s">
        <v>24</v>
      </c>
      <c r="C44" s="160" t="n">
        <v>42</v>
      </c>
      <c r="D44" s="22" t="n">
        <v>19.8</v>
      </c>
      <c r="E44" s="154"/>
      <c r="F44" s="101" t="n">
        <v>42</v>
      </c>
      <c r="G44" s="24" t="n">
        <v>3.3</v>
      </c>
      <c r="H44" s="178" t="n">
        <v>3.58</v>
      </c>
      <c r="I44" s="163" t="n">
        <f aca="false">H44-G44</f>
        <v>0.28</v>
      </c>
      <c r="J44" s="164"/>
      <c r="K44" s="98"/>
    </row>
    <row r="45" customFormat="false" ht="15.75" hidden="false" customHeight="false" outlineLevel="0" collapsed="false">
      <c r="B45" s="20" t="s">
        <v>24</v>
      </c>
      <c r="C45" s="160" t="n">
        <v>42</v>
      </c>
      <c r="D45" s="22" t="n">
        <v>19.8</v>
      </c>
      <c r="E45" s="179" t="n">
        <v>76</v>
      </c>
      <c r="F45" s="60" t="n">
        <v>43</v>
      </c>
      <c r="G45" s="24" t="n">
        <v>3.3</v>
      </c>
      <c r="H45" s="170" t="n">
        <v>41.8</v>
      </c>
      <c r="I45" s="163" t="n">
        <f aca="false">H45-G45</f>
        <v>38.5</v>
      </c>
      <c r="J45" s="164"/>
      <c r="K45" s="98"/>
    </row>
    <row r="46" customFormat="false" ht="15.75" hidden="false" customHeight="false" outlineLevel="0" collapsed="false">
      <c r="B46" s="30" t="s">
        <v>24</v>
      </c>
      <c r="C46" s="160" t="n">
        <v>42</v>
      </c>
      <c r="D46" s="22" t="n">
        <v>19.8</v>
      </c>
      <c r="E46" s="154"/>
      <c r="F46" s="67" t="n">
        <v>44</v>
      </c>
      <c r="G46" s="24" t="n">
        <v>3.3</v>
      </c>
      <c r="H46" s="174" t="n">
        <v>9.95</v>
      </c>
      <c r="I46" s="163" t="n">
        <f aca="false">H46-G46</f>
        <v>6.65</v>
      </c>
      <c r="J46" s="164"/>
      <c r="K46" s="98"/>
    </row>
    <row r="47" customFormat="false" ht="15.75" hidden="false" customHeight="false" outlineLevel="0" collapsed="false">
      <c r="B47" s="30" t="s">
        <v>24</v>
      </c>
      <c r="C47" s="160" t="n">
        <v>42</v>
      </c>
      <c r="D47" s="22" t="n">
        <v>19.8</v>
      </c>
      <c r="E47" s="171"/>
      <c r="F47" s="67" t="n">
        <v>45</v>
      </c>
      <c r="G47" s="24" t="n">
        <v>3.3</v>
      </c>
      <c r="H47" s="174" t="n">
        <v>8.81</v>
      </c>
      <c r="I47" s="163" t="n">
        <f aca="false">H47-G47</f>
        <v>5.51</v>
      </c>
      <c r="J47" s="164"/>
      <c r="K47" s="98"/>
    </row>
    <row r="48" customFormat="false" ht="15.75" hidden="false" customHeight="false" outlineLevel="0" collapsed="false">
      <c r="B48" s="30" t="s">
        <v>24</v>
      </c>
      <c r="C48" s="160" t="n">
        <v>42</v>
      </c>
      <c r="D48" s="22" t="n">
        <v>19.8</v>
      </c>
      <c r="E48" s="154"/>
      <c r="F48" s="67" t="n">
        <v>46</v>
      </c>
      <c r="G48" s="24" t="n">
        <v>3.3</v>
      </c>
      <c r="H48" s="73" t="n">
        <v>6.5</v>
      </c>
      <c r="I48" s="163" t="n">
        <f aca="false">H48-G48</f>
        <v>3.2</v>
      </c>
      <c r="J48" s="164"/>
      <c r="K48" s="98"/>
    </row>
    <row r="49" customFormat="false" ht="15.75" hidden="false" customHeight="false" outlineLevel="0" collapsed="false">
      <c r="B49" s="30" t="s">
        <v>24</v>
      </c>
      <c r="C49" s="160" t="n">
        <v>42</v>
      </c>
      <c r="D49" s="22" t="n">
        <v>19.8</v>
      </c>
      <c r="E49" s="171"/>
      <c r="F49" s="67" t="n">
        <v>47</v>
      </c>
      <c r="G49" s="24" t="n">
        <v>3.3</v>
      </c>
      <c r="H49" s="174" t="n">
        <v>4.68</v>
      </c>
      <c r="I49" s="163" t="n">
        <f aca="false">H49-G49</f>
        <v>1.38</v>
      </c>
      <c r="J49" s="164"/>
      <c r="K49" s="98"/>
    </row>
    <row r="50" customFormat="false" ht="15.75" hidden="false" customHeight="false" outlineLevel="0" collapsed="false">
      <c r="B50" s="47" t="s">
        <v>24</v>
      </c>
      <c r="C50" s="160" t="n">
        <v>42</v>
      </c>
      <c r="D50" s="22" t="n">
        <v>19.8</v>
      </c>
      <c r="E50" s="154"/>
      <c r="F50" s="76" t="n">
        <v>48</v>
      </c>
      <c r="G50" s="24" t="n">
        <v>3.3</v>
      </c>
      <c r="H50" s="86" t="n">
        <v>3.46</v>
      </c>
      <c r="I50" s="163" t="n">
        <f aca="false">H50-G50</f>
        <v>0.16</v>
      </c>
      <c r="J50" s="164"/>
      <c r="K50" s="98"/>
    </row>
    <row r="51" customFormat="false" ht="15.75" hidden="false" customHeight="false" outlineLevel="0" collapsed="false">
      <c r="B51" s="30" t="s">
        <v>24</v>
      </c>
      <c r="C51" s="160" t="n">
        <v>42</v>
      </c>
      <c r="D51" s="22" t="n">
        <v>19.8</v>
      </c>
      <c r="E51" s="180" t="n">
        <v>71.3</v>
      </c>
      <c r="F51" s="25" t="n">
        <v>49</v>
      </c>
      <c r="G51" s="24" t="n">
        <v>3.3</v>
      </c>
      <c r="H51" s="181" t="n">
        <v>35.53</v>
      </c>
      <c r="I51" s="163" t="n">
        <f aca="false">H51-G51</f>
        <v>32.23</v>
      </c>
      <c r="J51" s="164"/>
      <c r="K51" s="98"/>
    </row>
    <row r="52" customFormat="false" ht="15.75" hidden="false" customHeight="false" outlineLevel="0" collapsed="false">
      <c r="B52" s="30" t="s">
        <v>24</v>
      </c>
      <c r="C52" s="160" t="n">
        <v>42</v>
      </c>
      <c r="D52" s="22" t="n">
        <v>19.8</v>
      </c>
      <c r="E52" s="154"/>
      <c r="F52" s="35" t="n">
        <v>50</v>
      </c>
      <c r="G52" s="24" t="n">
        <v>3.3</v>
      </c>
      <c r="H52" s="177" t="n">
        <v>9.31</v>
      </c>
      <c r="I52" s="163" t="n">
        <f aca="false">H52-G52</f>
        <v>6.01</v>
      </c>
      <c r="J52" s="164"/>
      <c r="K52" s="98"/>
    </row>
    <row r="53" customFormat="false" ht="15.75" hidden="false" customHeight="false" outlineLevel="0" collapsed="false">
      <c r="B53" s="30" t="s">
        <v>24</v>
      </c>
      <c r="C53" s="160" t="n">
        <v>42</v>
      </c>
      <c r="D53" s="22" t="n">
        <v>19.8</v>
      </c>
      <c r="E53" s="165"/>
      <c r="F53" s="35" t="n">
        <v>51</v>
      </c>
      <c r="G53" s="24" t="n">
        <v>3.3</v>
      </c>
      <c r="H53" s="177" t="n">
        <v>9.63</v>
      </c>
      <c r="I53" s="163" t="n">
        <f aca="false">H53-G53</f>
        <v>6.33</v>
      </c>
      <c r="J53" s="164"/>
      <c r="K53" s="98"/>
    </row>
    <row r="54" customFormat="false" ht="15.75" hidden="false" customHeight="false" outlineLevel="0" collapsed="false">
      <c r="B54" s="30" t="s">
        <v>24</v>
      </c>
      <c r="C54" s="160" t="n">
        <v>42</v>
      </c>
      <c r="D54" s="22" t="n">
        <v>19.8</v>
      </c>
      <c r="E54" s="154"/>
      <c r="F54" s="35" t="n">
        <v>52</v>
      </c>
      <c r="G54" s="24" t="n">
        <v>3.3</v>
      </c>
      <c r="H54" s="177" t="n">
        <v>7.51</v>
      </c>
      <c r="I54" s="163" t="n">
        <f aca="false">H54-G54</f>
        <v>4.21</v>
      </c>
      <c r="J54" s="164"/>
      <c r="K54" s="98"/>
    </row>
    <row r="55" customFormat="false" ht="15.75" hidden="false" customHeight="false" outlineLevel="0" collapsed="false">
      <c r="B55" s="30" t="s">
        <v>24</v>
      </c>
      <c r="C55" s="160" t="n">
        <v>42</v>
      </c>
      <c r="D55" s="22" t="n">
        <v>19.8</v>
      </c>
      <c r="E55" s="165"/>
      <c r="F55" s="35" t="n">
        <v>53</v>
      </c>
      <c r="G55" s="24" t="n">
        <v>3.3</v>
      </c>
      <c r="H55" s="177" t="n">
        <v>4.88</v>
      </c>
      <c r="I55" s="163" t="n">
        <f aca="false">H55-G55</f>
        <v>1.58</v>
      </c>
      <c r="J55" s="164"/>
      <c r="K55" s="98"/>
    </row>
    <row r="56" customFormat="false" ht="15.75" hidden="false" customHeight="false" outlineLevel="0" collapsed="false">
      <c r="B56" s="47" t="s">
        <v>24</v>
      </c>
      <c r="C56" s="182" t="n">
        <v>42</v>
      </c>
      <c r="D56" s="154" t="n">
        <v>19.8</v>
      </c>
      <c r="E56" s="154"/>
      <c r="F56" s="105" t="n">
        <v>54</v>
      </c>
      <c r="G56" s="24" t="n">
        <v>3.3</v>
      </c>
      <c r="H56" s="183" t="n">
        <v>3.49</v>
      </c>
      <c r="I56" s="163" t="n">
        <f aca="false">H56-G56</f>
        <v>0.19</v>
      </c>
      <c r="J56" s="164"/>
      <c r="K56" s="98"/>
    </row>
  </sheetData>
  <mergeCells count="1">
    <mergeCell ref="B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22.42"/>
    <col collapsed="false" customWidth="true" hidden="false" outlineLevel="0" max="5" min="5" style="0" width="24.7"/>
    <col collapsed="false" customWidth="true" hidden="false" outlineLevel="0" max="6" min="6" style="0" width="23.28"/>
    <col collapsed="false" customWidth="true" hidden="false" outlineLevel="0" max="7" min="7" style="0" width="18.85"/>
    <col collapsed="false" customWidth="true" hidden="false" outlineLevel="0" max="8" min="8" style="0" width="23.56"/>
  </cols>
  <sheetData>
    <row r="1" customFormat="false" ht="15" hidden="false" customHeight="false" outlineLevel="0" collapsed="false">
      <c r="A1" s="90" t="s">
        <v>131</v>
      </c>
      <c r="B1" s="90"/>
      <c r="C1" s="90"/>
      <c r="D1" s="90"/>
      <c r="E1" s="90"/>
      <c r="F1" s="90"/>
      <c r="G1" s="90"/>
      <c r="H1" s="90"/>
    </row>
    <row r="2" customFormat="false" ht="15" hidden="false" customHeight="true" outlineLevel="0" collapsed="false">
      <c r="A2" s="184" t="s">
        <v>132</v>
      </c>
      <c r="B2" s="185" t="s">
        <v>133</v>
      </c>
      <c r="C2" s="185"/>
      <c r="D2" s="186" t="s">
        <v>134</v>
      </c>
      <c r="E2" s="186" t="s">
        <v>135</v>
      </c>
      <c r="F2" s="186" t="s">
        <v>136</v>
      </c>
      <c r="G2" s="186" t="s">
        <v>137</v>
      </c>
      <c r="H2" s="186" t="s">
        <v>138</v>
      </c>
    </row>
    <row r="3" customFormat="false" ht="15" hidden="false" customHeight="false" outlineLevel="0" collapsed="false">
      <c r="A3" s="184"/>
      <c r="B3" s="185"/>
      <c r="C3" s="185"/>
      <c r="D3" s="186"/>
      <c r="E3" s="186"/>
      <c r="F3" s="186"/>
      <c r="G3" s="186"/>
      <c r="H3" s="186"/>
    </row>
    <row r="4" customFormat="false" ht="15" hidden="false" customHeight="false" outlineLevel="0" collapsed="false">
      <c r="A4" s="0" t="s">
        <v>22</v>
      </c>
      <c r="B4" s="0" t="n">
        <v>59</v>
      </c>
      <c r="C4" s="0" t="n">
        <v>19.4</v>
      </c>
      <c r="D4" s="0" t="n">
        <v>55.1</v>
      </c>
      <c r="E4" s="0" t="n">
        <v>50.9</v>
      </c>
      <c r="F4" s="0" t="n">
        <f aca="false">D4-E4</f>
        <v>4.2</v>
      </c>
      <c r="G4" s="0" t="n">
        <f aca="false">E4-C4</f>
        <v>31.5</v>
      </c>
      <c r="H4" s="5" t="n">
        <f aca="false">(F4/G4)*100</f>
        <v>13.3333333333333</v>
      </c>
    </row>
    <row r="5" customFormat="false" ht="15" hidden="false" customHeight="false" outlineLevel="0" collapsed="false">
      <c r="A5" s="0" t="s">
        <v>23</v>
      </c>
      <c r="B5" s="0" t="n">
        <v>94</v>
      </c>
      <c r="C5" s="0" t="n">
        <v>20.9</v>
      </c>
      <c r="D5" s="0" t="n">
        <v>65.5</v>
      </c>
      <c r="E5" s="0" t="n">
        <v>60.4</v>
      </c>
      <c r="F5" s="0" t="n">
        <f aca="false">D5-E5</f>
        <v>5.1</v>
      </c>
      <c r="G5" s="0" t="n">
        <f aca="false">E5-C5</f>
        <v>39.5</v>
      </c>
      <c r="H5" s="5" t="n">
        <f aca="false">(F5/G5)*100</f>
        <v>12.9113924050633</v>
      </c>
    </row>
    <row r="6" customFormat="false" ht="15" hidden="false" customHeight="false" outlineLevel="0" collapsed="false">
      <c r="A6" s="0" t="s">
        <v>24</v>
      </c>
      <c r="B6" s="0" t="n">
        <v>45</v>
      </c>
      <c r="C6" s="0" t="n">
        <v>20.7</v>
      </c>
      <c r="D6" s="0" t="n">
        <v>80.9</v>
      </c>
      <c r="E6" s="0" t="n">
        <v>76.4</v>
      </c>
      <c r="F6" s="0" t="n">
        <f aca="false">D6-E6</f>
        <v>4.5</v>
      </c>
      <c r="G6" s="0" t="n">
        <f aca="false">E6-C6</f>
        <v>55.7</v>
      </c>
      <c r="H6" s="5" t="n">
        <f aca="false">(F6/G6)*100</f>
        <v>8.07899461400359</v>
      </c>
    </row>
  </sheetData>
  <mergeCells count="8">
    <mergeCell ref="A1:H1"/>
    <mergeCell ref="A2:A3"/>
    <mergeCell ref="B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3.99"/>
    <col collapsed="false" customWidth="true" hidden="false" outlineLevel="0" max="3" min="3" style="0" width="13.7"/>
    <col collapsed="false" customWidth="true" hidden="false" outlineLevel="0" max="7" min="7" style="0" width="13.99"/>
    <col collapsed="false" customWidth="true" hidden="false" outlineLevel="0" max="9" min="8" style="0" width="15.13"/>
    <col collapsed="false" customWidth="true" hidden="false" outlineLevel="0" max="10" min="10" style="0" width="17.28"/>
    <col collapsed="false" customWidth="true" hidden="false" outlineLevel="0" max="11" min="11" style="0" width="17.7"/>
    <col collapsed="false" customWidth="true" hidden="false" outlineLevel="0" max="12" min="12" style="0" width="13.56"/>
    <col collapsed="false" customWidth="true" hidden="false" outlineLevel="0" max="13" min="13" style="0" width="25.13"/>
    <col collapsed="false" customWidth="true" hidden="false" outlineLevel="0" max="16" min="16" style="0" width="22.7"/>
    <col collapsed="false" customWidth="true" hidden="false" outlineLevel="0" max="17" min="17" style="0" width="17.14"/>
    <col collapsed="false" customWidth="true" hidden="false" outlineLevel="0" max="18" min="18" style="0" width="22.85"/>
    <col collapsed="false" customWidth="true" hidden="false" outlineLevel="0" max="19" min="19" style="0" width="12.7"/>
    <col collapsed="false" customWidth="true" hidden="false" outlineLevel="0" max="20" min="20" style="0" width="16.28"/>
  </cols>
  <sheetData>
    <row r="2" customFormat="false" ht="15.75" hidden="false" customHeight="false" outlineLevel="0" collapsed="false">
      <c r="C2" s="187" t="s">
        <v>139</v>
      </c>
      <c r="D2" s="187"/>
      <c r="E2" s="187"/>
      <c r="F2" s="187"/>
      <c r="G2" s="187"/>
      <c r="H2" s="187"/>
      <c r="I2" s="187"/>
      <c r="J2" s="187"/>
      <c r="K2" s="187"/>
    </row>
    <row r="3" customFormat="false" ht="15.75" hidden="false" customHeight="true" outlineLevel="0" collapsed="false">
      <c r="B3" s="188"/>
      <c r="C3" s="10" t="s">
        <v>140</v>
      </c>
      <c r="D3" s="189" t="s">
        <v>141</v>
      </c>
      <c r="E3" s="189"/>
      <c r="F3" s="11" t="s">
        <v>142</v>
      </c>
      <c r="G3" s="11"/>
      <c r="H3" s="190" t="s">
        <v>143</v>
      </c>
      <c r="I3" s="8" t="s">
        <v>144</v>
      </c>
      <c r="J3" s="191" t="s">
        <v>145</v>
      </c>
      <c r="K3" s="192" t="s">
        <v>146</v>
      </c>
    </row>
    <row r="4" customFormat="false" ht="15.75" hidden="false" customHeight="false" outlineLevel="0" collapsed="false">
      <c r="B4" s="188"/>
      <c r="C4" s="10"/>
      <c r="D4" s="193" t="s">
        <v>147</v>
      </c>
      <c r="E4" s="11" t="s">
        <v>148</v>
      </c>
      <c r="F4" s="11" t="s">
        <v>147</v>
      </c>
      <c r="G4" s="194" t="s">
        <v>148</v>
      </c>
      <c r="H4" s="190"/>
      <c r="I4" s="8"/>
      <c r="J4" s="191"/>
      <c r="K4" s="191"/>
    </row>
    <row r="5" customFormat="false" ht="15.75" hidden="false" customHeight="false" outlineLevel="0" collapsed="false">
      <c r="B5" s="8" t="s">
        <v>149</v>
      </c>
      <c r="C5" s="11" t="s">
        <v>150</v>
      </c>
      <c r="D5" s="195" t="n">
        <v>98.54</v>
      </c>
      <c r="E5" s="196" t="n">
        <v>98.03</v>
      </c>
      <c r="F5" s="196" t="n">
        <v>1.46</v>
      </c>
      <c r="G5" s="196" t="n">
        <v>1.97</v>
      </c>
      <c r="H5" s="197" t="n">
        <v>5.5</v>
      </c>
      <c r="I5" s="197" t="n">
        <v>5.2528</v>
      </c>
      <c r="J5" s="198" t="n">
        <f aca="false">I5/H5</f>
        <v>0.955054545454545</v>
      </c>
      <c r="K5" s="199" t="n">
        <v>95.5</v>
      </c>
    </row>
    <row r="6" customFormat="false" ht="15.75" hidden="false" customHeight="false" outlineLevel="0" collapsed="false">
      <c r="B6" s="8"/>
      <c r="C6" s="200" t="s">
        <v>151</v>
      </c>
      <c r="D6" s="201" t="n">
        <v>96.85</v>
      </c>
      <c r="E6" s="202" t="n">
        <v>82.3</v>
      </c>
      <c r="F6" s="202" t="n">
        <v>3.15</v>
      </c>
      <c r="G6" s="202" t="n">
        <v>17.7</v>
      </c>
      <c r="H6" s="203" t="n">
        <v>5.278</v>
      </c>
      <c r="I6" s="203" t="n">
        <v>2.609</v>
      </c>
      <c r="J6" s="204" t="n">
        <f aca="false">I6/H6</f>
        <v>0.494316028798787</v>
      </c>
      <c r="K6" s="205" t="n">
        <v>50</v>
      </c>
    </row>
    <row r="7" customFormat="false" ht="15.75" hidden="false" customHeight="false" outlineLevel="0" collapsed="false">
      <c r="B7" s="206" t="s">
        <v>152</v>
      </c>
      <c r="C7" s="11" t="s">
        <v>153</v>
      </c>
      <c r="D7" s="207" t="n">
        <v>94.84</v>
      </c>
      <c r="E7" s="208" t="n">
        <v>56.46</v>
      </c>
      <c r="F7" s="208" t="n">
        <v>5.16</v>
      </c>
      <c r="G7" s="208" t="n">
        <v>43.54</v>
      </c>
      <c r="H7" s="209" t="n">
        <v>4.088</v>
      </c>
      <c r="I7" s="210" t="n">
        <v>0.5241</v>
      </c>
      <c r="J7" s="211" t="n">
        <f aca="false">I7/H7</f>
        <v>0.128204500978474</v>
      </c>
      <c r="K7" s="212" t="n">
        <v>12.85</v>
      </c>
    </row>
    <row r="9" customFormat="false" ht="15" hidden="false" customHeight="false" outlineLevel="0" collapsed="false">
      <c r="B9" s="98"/>
      <c r="C9" s="98"/>
      <c r="D9" s="98"/>
    </row>
    <row r="10" customFormat="false" ht="15" hidden="false" customHeight="false" outlineLevel="0" collapsed="false">
      <c r="B10" s="98"/>
      <c r="C10" s="98"/>
      <c r="D10" s="98"/>
    </row>
    <row r="11" customFormat="false" ht="15" hidden="false" customHeight="false" outlineLevel="0" collapsed="false">
      <c r="B11" s="98"/>
      <c r="C11" s="98"/>
      <c r="D11" s="98"/>
    </row>
    <row r="18" customFormat="false" ht="15.75" hidden="false" customHeight="false" outlineLevel="0" collapsed="false">
      <c r="C18" s="187" t="s">
        <v>154</v>
      </c>
      <c r="D18" s="187"/>
      <c r="E18" s="187"/>
      <c r="F18" s="187"/>
      <c r="G18" s="187"/>
      <c r="H18" s="187"/>
      <c r="I18" s="187"/>
      <c r="J18" s="187"/>
      <c r="K18" s="187"/>
      <c r="L18" s="187"/>
      <c r="M18" s="187"/>
    </row>
    <row r="19" customFormat="false" ht="30.75" hidden="false" customHeight="false" outlineLevel="0" collapsed="false">
      <c r="C19" s="14" t="s">
        <v>155</v>
      </c>
      <c r="D19" s="191" t="s">
        <v>156</v>
      </c>
      <c r="E19" s="191" t="s">
        <v>157</v>
      </c>
      <c r="F19" s="191" t="s">
        <v>158</v>
      </c>
      <c r="G19" s="191" t="s">
        <v>159</v>
      </c>
      <c r="H19" s="191" t="s">
        <v>160</v>
      </c>
      <c r="I19" s="191" t="s">
        <v>30</v>
      </c>
      <c r="J19" s="191" t="s">
        <v>31</v>
      </c>
      <c r="K19" s="213" t="s">
        <v>161</v>
      </c>
      <c r="L19" s="213" t="s">
        <v>162</v>
      </c>
      <c r="M19" s="213" t="s">
        <v>163</v>
      </c>
    </row>
    <row r="20" customFormat="false" ht="15.75" hidden="false" customHeight="false" outlineLevel="0" collapsed="false">
      <c r="B20" s="214" t="s">
        <v>164</v>
      </c>
      <c r="C20" s="154" t="s">
        <v>165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</row>
    <row r="21" customFormat="false" ht="15.75" hidden="false" customHeight="false" outlineLevel="0" collapsed="false">
      <c r="A21" s="215" t="s">
        <v>149</v>
      </c>
      <c r="B21" s="200" t="s">
        <v>166</v>
      </c>
      <c r="C21" s="216" t="n">
        <v>61</v>
      </c>
      <c r="D21" s="216" t="n">
        <v>160</v>
      </c>
      <c r="E21" s="216" t="n">
        <v>126</v>
      </c>
      <c r="F21" s="216" t="n">
        <v>103</v>
      </c>
      <c r="G21" s="216" t="n">
        <v>21</v>
      </c>
      <c r="H21" s="216" t="n">
        <v>471</v>
      </c>
      <c r="I21" s="216" t="n">
        <v>89</v>
      </c>
      <c r="J21" s="216" t="n">
        <v>440</v>
      </c>
      <c r="K21" s="216" t="n">
        <v>37</v>
      </c>
      <c r="L21" s="216" t="n">
        <v>916</v>
      </c>
      <c r="M21" s="216" t="s">
        <v>31</v>
      </c>
    </row>
    <row r="22" customFormat="false" ht="15.75" hidden="false" customHeight="false" outlineLevel="0" collapsed="false">
      <c r="A22" s="215"/>
      <c r="B22" s="200" t="s">
        <v>167</v>
      </c>
      <c r="C22" s="216" t="n">
        <v>46</v>
      </c>
      <c r="D22" s="216" t="n">
        <v>80</v>
      </c>
      <c r="E22" s="216" t="n">
        <v>76</v>
      </c>
      <c r="F22" s="216" t="n">
        <v>76</v>
      </c>
      <c r="G22" s="216" t="n">
        <v>24</v>
      </c>
      <c r="H22" s="216" t="n">
        <v>302</v>
      </c>
      <c r="I22" s="216" t="n">
        <v>129</v>
      </c>
      <c r="J22" s="216" t="n">
        <v>569</v>
      </c>
      <c r="K22" s="216" t="n">
        <v>14</v>
      </c>
      <c r="L22" s="216" t="n">
        <v>975</v>
      </c>
      <c r="M22" s="216" t="s">
        <v>31</v>
      </c>
    </row>
    <row r="23" customFormat="false" ht="15.75" hidden="false" customHeight="false" outlineLevel="0" collapsed="false">
      <c r="A23" s="168" t="s">
        <v>152</v>
      </c>
      <c r="B23" s="200" t="s">
        <v>168</v>
      </c>
      <c r="C23" s="216" t="n">
        <v>33</v>
      </c>
      <c r="D23" s="216" t="n">
        <v>107</v>
      </c>
      <c r="E23" s="216" t="n">
        <v>185</v>
      </c>
      <c r="F23" s="216" t="n">
        <v>200</v>
      </c>
      <c r="G23" s="216" t="n">
        <v>60</v>
      </c>
      <c r="H23" s="216" t="n">
        <v>585</v>
      </c>
      <c r="I23" s="216" t="n">
        <v>160</v>
      </c>
      <c r="J23" s="216" t="n">
        <v>255</v>
      </c>
      <c r="K23" s="216" t="n">
        <v>81</v>
      </c>
      <c r="L23" s="216" t="n">
        <v>682</v>
      </c>
      <c r="M23" s="216" t="s">
        <v>169</v>
      </c>
    </row>
    <row r="25" customFormat="false" ht="15.75" hidden="false" customHeight="false" outlineLevel="0" collapsed="false"/>
    <row r="26" customFormat="false" ht="30.75" hidden="false" customHeight="false" outlineLevel="0" collapsed="false">
      <c r="Q26" s="217"/>
      <c r="R26" s="218" t="s">
        <v>170</v>
      </c>
      <c r="S26" s="219" t="s">
        <v>171</v>
      </c>
      <c r="T26" s="219" t="s">
        <v>172</v>
      </c>
    </row>
    <row r="27" customFormat="false" ht="15.75" hidden="false" customHeight="false" outlineLevel="0" collapsed="false">
      <c r="Q27" s="11" t="s">
        <v>164</v>
      </c>
      <c r="R27" s="11" t="s">
        <v>173</v>
      </c>
      <c r="S27" s="11"/>
      <c r="T27" s="220" t="s">
        <v>174</v>
      </c>
    </row>
    <row r="28" customFormat="false" ht="15.75" hidden="false" customHeight="true" outlineLevel="0" collapsed="false">
      <c r="P28" s="218" t="s">
        <v>149</v>
      </c>
      <c r="Q28" s="74" t="s">
        <v>166</v>
      </c>
      <c r="R28" s="216" t="n">
        <v>1.33</v>
      </c>
      <c r="S28" s="216" t="n">
        <v>2.49</v>
      </c>
      <c r="T28" s="221" t="n">
        <f aca="false">1-(R28/S28)</f>
        <v>0.465863453815261</v>
      </c>
    </row>
    <row r="29" customFormat="false" ht="15.75" hidden="false" customHeight="false" outlineLevel="0" collapsed="false">
      <c r="P29" s="218"/>
      <c r="Q29" s="74" t="s">
        <v>167</v>
      </c>
      <c r="R29" s="216" t="n">
        <v>1.43</v>
      </c>
      <c r="S29" s="216" t="n">
        <v>2.68</v>
      </c>
      <c r="T29" s="221" t="n">
        <f aca="false">1-(R29/S29)</f>
        <v>0.466417910447761</v>
      </c>
    </row>
    <row r="30" customFormat="false" ht="15.75" hidden="false" customHeight="false" outlineLevel="0" collapsed="false">
      <c r="P30" s="222" t="s">
        <v>152</v>
      </c>
      <c r="Q30" s="74" t="s">
        <v>168</v>
      </c>
      <c r="R30" s="216" t="n">
        <v>1.55</v>
      </c>
      <c r="S30" s="216" t="n">
        <v>2.65</v>
      </c>
      <c r="T30" s="221" t="n">
        <f aca="false">1-(R30/S30)</f>
        <v>0.415094339622642</v>
      </c>
    </row>
  </sheetData>
  <mergeCells count="14">
    <mergeCell ref="C2:K2"/>
    <mergeCell ref="C3:C4"/>
    <mergeCell ref="D3:E3"/>
    <mergeCell ref="F3:G3"/>
    <mergeCell ref="H3:H4"/>
    <mergeCell ref="I3:I4"/>
    <mergeCell ref="J3:J4"/>
    <mergeCell ref="K3:K4"/>
    <mergeCell ref="B5:B6"/>
    <mergeCell ref="C18:M18"/>
    <mergeCell ref="C20:M20"/>
    <mergeCell ref="A21:A22"/>
    <mergeCell ref="R27:S27"/>
    <mergeCell ref="P28:P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0.28"/>
    <col collapsed="false" customWidth="true" hidden="false" outlineLevel="0" max="7" min="7" style="0" width="12.42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5" style="0" width="9.99"/>
    <col collapsed="false" customWidth="true" hidden="false" outlineLevel="0" max="16" min="16" style="0" width="10.99"/>
    <col collapsed="false" customWidth="true" hidden="false" outlineLevel="0" max="17" min="17" style="0" width="10.56"/>
    <col collapsed="false" customWidth="true" hidden="false" outlineLevel="0" max="19" min="19" style="0" width="10.28"/>
  </cols>
  <sheetData>
    <row r="2" customFormat="false" ht="18.75" hidden="false" customHeight="false" outlineLevel="0" collapsed="false">
      <c r="D2" s="223" t="s">
        <v>175</v>
      </c>
      <c r="E2" s="223"/>
      <c r="F2" s="223"/>
      <c r="G2" s="223"/>
      <c r="H2" s="223"/>
      <c r="I2" s="223"/>
      <c r="J2" s="223"/>
      <c r="K2" s="223"/>
    </row>
    <row r="3" customFormat="false" ht="15" hidden="false" customHeight="false" outlineLevel="0" collapsed="false">
      <c r="L3" s="0" t="s">
        <v>176</v>
      </c>
      <c r="N3" s="0" t="s">
        <v>176</v>
      </c>
      <c r="R3" s="0" t="s">
        <v>177</v>
      </c>
      <c r="U3" s="0" t="s">
        <v>178</v>
      </c>
    </row>
    <row r="4" customFormat="false" ht="15.75" hidden="false" customHeight="false" outlineLevel="0" collapsed="false"/>
    <row r="5" customFormat="false" ht="16.5" hidden="false" customHeight="false" outlineLevel="0" collapsed="false">
      <c r="B5" s="224" t="s">
        <v>179</v>
      </c>
      <c r="C5" s="225" t="s">
        <v>25</v>
      </c>
      <c r="D5" s="226" t="s">
        <v>180</v>
      </c>
      <c r="E5" s="226" t="s">
        <v>181</v>
      </c>
      <c r="F5" s="226" t="s">
        <v>182</v>
      </c>
      <c r="G5" s="226"/>
      <c r="H5" s="227" t="s">
        <v>183</v>
      </c>
      <c r="I5" s="227"/>
      <c r="J5" s="228" t="s">
        <v>184</v>
      </c>
      <c r="K5" s="228"/>
      <c r="L5" s="227" t="s">
        <v>185</v>
      </c>
      <c r="M5" s="227"/>
      <c r="N5" s="228" t="s">
        <v>186</v>
      </c>
      <c r="O5" s="228"/>
      <c r="P5" s="228" t="s">
        <v>187</v>
      </c>
      <c r="Q5" s="228" t="s">
        <v>188</v>
      </c>
      <c r="R5" s="228" t="s">
        <v>189</v>
      </c>
      <c r="S5" s="228"/>
      <c r="T5" s="227" t="s">
        <v>190</v>
      </c>
      <c r="U5" s="227"/>
      <c r="V5" s="228" t="s">
        <v>191</v>
      </c>
    </row>
    <row r="6" customFormat="false" ht="16.5" hidden="false" customHeight="false" outlineLevel="0" collapsed="false">
      <c r="B6" s="224"/>
      <c r="C6" s="225"/>
      <c r="D6" s="226" t="s">
        <v>192</v>
      </c>
      <c r="E6" s="229" t="n">
        <v>0.00072337962962963</v>
      </c>
      <c r="F6" s="226" t="s">
        <v>193</v>
      </c>
      <c r="G6" s="226" t="s">
        <v>194</v>
      </c>
      <c r="H6" s="226" t="s">
        <v>193</v>
      </c>
      <c r="I6" s="226" t="s">
        <v>195</v>
      </c>
      <c r="J6" s="226" t="s">
        <v>193</v>
      </c>
      <c r="K6" s="226" t="s">
        <v>195</v>
      </c>
      <c r="L6" s="226" t="s">
        <v>193</v>
      </c>
      <c r="M6" s="226" t="s">
        <v>195</v>
      </c>
      <c r="N6" s="226" t="s">
        <v>193</v>
      </c>
      <c r="O6" s="226" t="s">
        <v>195</v>
      </c>
      <c r="P6" s="226" t="s">
        <v>195</v>
      </c>
      <c r="Q6" s="226" t="s">
        <v>195</v>
      </c>
      <c r="R6" s="226" t="s">
        <v>193</v>
      </c>
      <c r="S6" s="226" t="s">
        <v>195</v>
      </c>
      <c r="T6" s="226" t="s">
        <v>193</v>
      </c>
      <c r="U6" s="226" t="s">
        <v>165</v>
      </c>
      <c r="V6" s="226" t="s">
        <v>165</v>
      </c>
    </row>
    <row r="7" customFormat="false" ht="16.5" hidden="false" customHeight="false" outlineLevel="0" collapsed="false">
      <c r="B7" s="224"/>
      <c r="C7" s="230" t="n">
        <v>21124</v>
      </c>
      <c r="D7" s="231" t="n">
        <v>1</v>
      </c>
      <c r="E7" s="231" t="n">
        <v>5.76</v>
      </c>
      <c r="F7" s="231" t="n">
        <v>0.037</v>
      </c>
      <c r="G7" s="232" t="n">
        <f aca="false">6.739598*F7*0.006427*10</f>
        <v>0.01602669664802</v>
      </c>
      <c r="H7" s="231" t="n">
        <v>9.2</v>
      </c>
      <c r="I7" s="233" t="n">
        <f aca="false">(0.03191*H7-0.116548)*391</f>
        <v>69.216384</v>
      </c>
      <c r="J7" s="231" t="n">
        <v>10.8</v>
      </c>
      <c r="K7" s="233" t="n">
        <f aca="false">0.040378*J7-0.265962</f>
        <v>0.1701204</v>
      </c>
      <c r="L7" s="231" t="n">
        <v>4.25</v>
      </c>
      <c r="M7" s="233" t="n">
        <f aca="false">L7-0.1</f>
        <v>4.15</v>
      </c>
      <c r="N7" s="231" t="n">
        <v>3.1</v>
      </c>
      <c r="O7" s="234" t="n">
        <f aca="false">N7-0.1</f>
        <v>3</v>
      </c>
      <c r="P7" s="234" t="n">
        <f aca="false">M7-O7</f>
        <v>1.15</v>
      </c>
      <c r="Q7" s="231" t="n">
        <v>0.1</v>
      </c>
      <c r="R7" s="231" t="n">
        <v>3.65</v>
      </c>
      <c r="S7" s="233" t="n">
        <f aca="false">(R7-3)*1.65</f>
        <v>1.0725</v>
      </c>
      <c r="T7" s="235" t="n">
        <v>39.6</v>
      </c>
      <c r="U7" s="233" t="n">
        <f aca="false">0.06*(40-(T7*(40/40.6)))*10</f>
        <v>0.591133004926108</v>
      </c>
      <c r="V7" s="236"/>
    </row>
    <row r="8" customFormat="false" ht="16.5" hidden="false" customHeight="false" outlineLevel="0" collapsed="false">
      <c r="B8" s="224"/>
      <c r="C8" s="237" t="n">
        <v>21125</v>
      </c>
      <c r="D8" s="238" t="n">
        <v>2</v>
      </c>
      <c r="E8" s="238" t="n">
        <v>7.29</v>
      </c>
      <c r="F8" s="238" t="n">
        <v>0.256</v>
      </c>
      <c r="G8" s="232" t="n">
        <f aca="false">6.739598*F8*0.006427*10</f>
        <v>0.11088741464576</v>
      </c>
      <c r="H8" s="238" t="n">
        <v>9.3</v>
      </c>
      <c r="I8" s="233" t="n">
        <f aca="false">0.03191*H8*0.116548*391</f>
        <v>13.523569442484</v>
      </c>
      <c r="J8" s="238" t="n">
        <v>12.9</v>
      </c>
      <c r="K8" s="233" t="n">
        <f aca="false">0.040378*J8-0.265962</f>
        <v>0.2549142</v>
      </c>
      <c r="L8" s="238" t="n">
        <v>14.45</v>
      </c>
      <c r="M8" s="233" t="n">
        <f aca="false">L8-0.1</f>
        <v>14.35</v>
      </c>
      <c r="N8" s="238" t="n">
        <v>10</v>
      </c>
      <c r="O8" s="234" t="n">
        <f aca="false">N8-0.1</f>
        <v>9.9</v>
      </c>
      <c r="P8" s="234" t="n">
        <f aca="false">M8-O8</f>
        <v>4.45</v>
      </c>
      <c r="Q8" s="238" t="n">
        <v>0</v>
      </c>
      <c r="R8" s="238" t="n">
        <v>3.3</v>
      </c>
      <c r="S8" s="233" t="n">
        <f aca="false">(R8-3)*1.65</f>
        <v>0.495</v>
      </c>
      <c r="T8" s="238" t="n">
        <v>38.9</v>
      </c>
      <c r="U8" s="233" t="n">
        <f aca="false">0.06*(40-(T8*(40/40.6)))*10</f>
        <v>1.00492610837438</v>
      </c>
      <c r="V8" s="239"/>
    </row>
    <row r="9" customFormat="false" ht="16.5" hidden="false" customHeight="false" outlineLevel="0" collapsed="false">
      <c r="B9" s="224"/>
      <c r="C9" s="240" t="n">
        <v>21126</v>
      </c>
      <c r="D9" s="241" t="n">
        <v>3</v>
      </c>
      <c r="E9" s="241" t="n">
        <v>7.51</v>
      </c>
      <c r="F9" s="241" t="n">
        <v>0.538</v>
      </c>
      <c r="G9" s="232" t="n">
        <f aca="false">6.739598*F9*0.006427*10</f>
        <v>0.23303683234148</v>
      </c>
      <c r="H9" s="241" t="n">
        <v>13.7</v>
      </c>
      <c r="I9" s="233" t="n">
        <f aca="false">0.03191*H9*0.116548*391</f>
        <v>19.921817350756</v>
      </c>
      <c r="J9" s="241" t="n">
        <v>16.3</v>
      </c>
      <c r="K9" s="233" t="n">
        <f aca="false">0.040378*J9-0.265962</f>
        <v>0.3921994</v>
      </c>
      <c r="L9" s="241" t="n">
        <v>15.35</v>
      </c>
      <c r="M9" s="233" t="n">
        <f aca="false">L9-0.1</f>
        <v>15.25</v>
      </c>
      <c r="N9" s="241" t="n">
        <v>10.55</v>
      </c>
      <c r="O9" s="234" t="n">
        <f aca="false">N9-0.1</f>
        <v>10.45</v>
      </c>
      <c r="P9" s="234" t="n">
        <f aca="false">M9-O9</f>
        <v>4.8</v>
      </c>
      <c r="Q9" s="241" t="n">
        <v>0</v>
      </c>
      <c r="R9" s="241" t="n">
        <v>3.25</v>
      </c>
      <c r="S9" s="233" t="n">
        <f aca="false">(R9-3)*1.65</f>
        <v>0.4125</v>
      </c>
      <c r="T9" s="241" t="n">
        <v>37.5</v>
      </c>
      <c r="U9" s="233" t="n">
        <f aca="false">0.06*(40-(T9*(40/40.6)))*10</f>
        <v>1.83251231527094</v>
      </c>
      <c r="V9" s="242"/>
    </row>
    <row r="12" customFormat="false" ht="15.75" hidden="false" customHeight="false" outlineLevel="0" collapsed="false"/>
    <row r="13" customFormat="false" ht="16.5" hidden="false" customHeight="false" outlineLevel="0" collapsed="false">
      <c r="B13" s="224" t="s">
        <v>196</v>
      </c>
      <c r="C13" s="225" t="s">
        <v>25</v>
      </c>
      <c r="D13" s="226" t="s">
        <v>180</v>
      </c>
      <c r="E13" s="226" t="s">
        <v>181</v>
      </c>
      <c r="F13" s="226" t="s">
        <v>182</v>
      </c>
      <c r="G13" s="226"/>
      <c r="H13" s="227" t="s">
        <v>183</v>
      </c>
      <c r="I13" s="227"/>
      <c r="J13" s="228" t="s">
        <v>184</v>
      </c>
      <c r="K13" s="228"/>
      <c r="L13" s="227" t="s">
        <v>185</v>
      </c>
      <c r="M13" s="227"/>
      <c r="N13" s="228" t="s">
        <v>186</v>
      </c>
      <c r="O13" s="228"/>
      <c r="P13" s="228" t="s">
        <v>187</v>
      </c>
      <c r="Q13" s="228" t="s">
        <v>188</v>
      </c>
      <c r="R13" s="228" t="s">
        <v>189</v>
      </c>
      <c r="S13" s="228"/>
      <c r="T13" s="227" t="s">
        <v>190</v>
      </c>
      <c r="U13" s="227"/>
      <c r="V13" s="228" t="s">
        <v>191</v>
      </c>
    </row>
    <row r="14" customFormat="false" ht="16.5" hidden="false" customHeight="false" outlineLevel="0" collapsed="false">
      <c r="B14" s="224"/>
      <c r="C14" s="225"/>
      <c r="D14" s="226" t="s">
        <v>192</v>
      </c>
      <c r="E14" s="229" t="n">
        <v>0.00072337962962963</v>
      </c>
      <c r="F14" s="226" t="s">
        <v>193</v>
      </c>
      <c r="G14" s="226" t="s">
        <v>194</v>
      </c>
      <c r="H14" s="226" t="s">
        <v>193</v>
      </c>
      <c r="I14" s="226" t="s">
        <v>195</v>
      </c>
      <c r="J14" s="226" t="s">
        <v>193</v>
      </c>
      <c r="K14" s="226" t="s">
        <v>195</v>
      </c>
      <c r="L14" s="226" t="s">
        <v>193</v>
      </c>
      <c r="M14" s="226" t="s">
        <v>195</v>
      </c>
      <c r="N14" s="226" t="s">
        <v>193</v>
      </c>
      <c r="O14" s="226" t="s">
        <v>195</v>
      </c>
      <c r="P14" s="226" t="s">
        <v>195</v>
      </c>
      <c r="Q14" s="226" t="s">
        <v>195</v>
      </c>
      <c r="R14" s="226" t="s">
        <v>193</v>
      </c>
      <c r="S14" s="226" t="s">
        <v>195</v>
      </c>
      <c r="T14" s="226" t="s">
        <v>193</v>
      </c>
      <c r="U14" s="226" t="s">
        <v>165</v>
      </c>
      <c r="V14" s="226" t="s">
        <v>165</v>
      </c>
    </row>
    <row r="15" customFormat="false" ht="16.5" hidden="false" customHeight="false" outlineLevel="0" collapsed="false">
      <c r="B15" s="224"/>
      <c r="C15" s="230" t="n">
        <v>21157</v>
      </c>
      <c r="D15" s="231" t="n">
        <v>1</v>
      </c>
      <c r="E15" s="231" t="n">
        <v>5.78</v>
      </c>
      <c r="F15" s="231" t="n">
        <v>0.035</v>
      </c>
      <c r="G15" s="232" t="n">
        <f aca="false">6.739598*F15*0.006427*10</f>
        <v>0.0151603887211</v>
      </c>
      <c r="H15" s="231" t="n">
        <v>9.3</v>
      </c>
      <c r="I15" s="233" t="n">
        <f aca="false">(0.03191*H15-0.116548)*391</f>
        <v>70.464065</v>
      </c>
      <c r="J15" s="231" t="n">
        <v>10.9</v>
      </c>
      <c r="K15" s="233" t="n">
        <f aca="false">0.040378*J15-0.265962</f>
        <v>0.1741582</v>
      </c>
      <c r="L15" s="231" t="n">
        <v>3.8</v>
      </c>
      <c r="M15" s="233" t="n">
        <f aca="false">L15-0.1</f>
        <v>3.7</v>
      </c>
      <c r="N15" s="231" t="n">
        <v>2.85</v>
      </c>
      <c r="O15" s="234" t="n">
        <f aca="false">N15-0.1</f>
        <v>2.75</v>
      </c>
      <c r="P15" s="234" t="n">
        <f aca="false">M15-O15</f>
        <v>0.95</v>
      </c>
      <c r="Q15" s="231" t="n">
        <v>0.1</v>
      </c>
      <c r="R15" s="231" t="n">
        <v>3.75</v>
      </c>
      <c r="S15" s="233" t="n">
        <f aca="false">(R15-3)*1.65</f>
        <v>1.2375</v>
      </c>
      <c r="T15" s="231" t="n">
        <v>38.7</v>
      </c>
      <c r="U15" s="233" t="n">
        <f aca="false">0.06*(40-(T15*(40/40.6)))*10</f>
        <v>1.1231527093596</v>
      </c>
      <c r="V15" s="236"/>
    </row>
    <row r="16" customFormat="false" ht="16.5" hidden="false" customHeight="false" outlineLevel="0" collapsed="false">
      <c r="B16" s="224"/>
      <c r="C16" s="237" t="n">
        <v>21158</v>
      </c>
      <c r="D16" s="238" t="n">
        <v>2</v>
      </c>
      <c r="E16" s="238" t="n">
        <v>7.44</v>
      </c>
      <c r="F16" s="238" t="n">
        <v>0.295</v>
      </c>
      <c r="G16" s="232" t="n">
        <f aca="false">6.739598*F16*0.006427*10</f>
        <v>0.1277804192207</v>
      </c>
      <c r="H16" s="238" t="n">
        <v>10.1</v>
      </c>
      <c r="I16" s="233" t="n">
        <f aca="false">(0.03191*H16-0.116548)*391</f>
        <v>80.445513</v>
      </c>
      <c r="J16" s="238" t="n">
        <v>13.7</v>
      </c>
      <c r="K16" s="233" t="n">
        <f aca="false">0.040378*J16-0.265962</f>
        <v>0.2872166</v>
      </c>
      <c r="L16" s="238" t="n">
        <v>14.3</v>
      </c>
      <c r="M16" s="233" t="n">
        <f aca="false">L16-0.1</f>
        <v>14.2</v>
      </c>
      <c r="N16" s="238" t="n">
        <v>9.45</v>
      </c>
      <c r="O16" s="234" t="n">
        <f aca="false">N16-0.1</f>
        <v>9.35</v>
      </c>
      <c r="P16" s="234" t="n">
        <f aca="false">M16-O16</f>
        <v>4.85</v>
      </c>
      <c r="Q16" s="238" t="n">
        <v>0</v>
      </c>
      <c r="R16" s="238" t="n">
        <v>3.25</v>
      </c>
      <c r="S16" s="233" t="n">
        <f aca="false">(R16-3)*1.65</f>
        <v>0.4125</v>
      </c>
      <c r="T16" s="238" t="n">
        <v>38.3</v>
      </c>
      <c r="U16" s="233" t="n">
        <f aca="false">0.06*(40-(T16*(40/40.6)))*10</f>
        <v>1.35960591133005</v>
      </c>
      <c r="V16" s="239"/>
    </row>
    <row r="17" customFormat="false" ht="16.5" hidden="false" customHeight="false" outlineLevel="0" collapsed="false">
      <c r="B17" s="224"/>
      <c r="C17" s="240" t="n">
        <v>21159</v>
      </c>
      <c r="D17" s="241" t="n">
        <v>3</v>
      </c>
      <c r="E17" s="241" t="n">
        <v>7.55</v>
      </c>
      <c r="F17" s="241" t="n">
        <v>0.51</v>
      </c>
      <c r="G17" s="232" t="n">
        <f aca="false">6.739598*F17*0.006427*10</f>
        <v>0.2209085213646</v>
      </c>
      <c r="H17" s="241" t="n">
        <v>13.2</v>
      </c>
      <c r="I17" s="233" t="n">
        <f aca="false">(0.03191*H17-0.116548)*391</f>
        <v>119.123624</v>
      </c>
      <c r="J17" s="241" t="n">
        <v>15.8</v>
      </c>
      <c r="K17" s="233" t="n">
        <f aca="false">0.040378*J17-0.265962</f>
        <v>0.3720104</v>
      </c>
      <c r="L17" s="241" t="n">
        <v>15.4</v>
      </c>
      <c r="M17" s="233" t="n">
        <f aca="false">L17-0.1</f>
        <v>15.3</v>
      </c>
      <c r="N17" s="241" t="n">
        <v>10</v>
      </c>
      <c r="O17" s="234" t="n">
        <f aca="false">N17-0.1</f>
        <v>9.9</v>
      </c>
      <c r="P17" s="234" t="n">
        <f aca="false">M17-O17</f>
        <v>5.4</v>
      </c>
      <c r="Q17" s="241" t="n">
        <v>0</v>
      </c>
      <c r="R17" s="241" t="n">
        <v>3.25</v>
      </c>
      <c r="S17" s="233" t="n">
        <f aca="false">(R17-3)*1.65</f>
        <v>0.4125</v>
      </c>
      <c r="T17" s="241" t="n">
        <v>38.2</v>
      </c>
      <c r="U17" s="233" t="n">
        <f aca="false">0.06*(40-(T17*(40/40.6)))*10</f>
        <v>1.41871921182266</v>
      </c>
      <c r="V17" s="242"/>
    </row>
    <row r="20" customFormat="false" ht="15.75" hidden="false" customHeight="false" outlineLevel="0" collapsed="false"/>
    <row r="21" customFormat="false" ht="16.5" hidden="false" customHeight="false" outlineLevel="0" collapsed="false">
      <c r="B21" s="224" t="s">
        <v>197</v>
      </c>
      <c r="C21" s="225" t="s">
        <v>25</v>
      </c>
      <c r="D21" s="226" t="s">
        <v>180</v>
      </c>
      <c r="E21" s="226" t="s">
        <v>181</v>
      </c>
      <c r="F21" s="226" t="s">
        <v>182</v>
      </c>
      <c r="G21" s="226"/>
      <c r="H21" s="227" t="s">
        <v>183</v>
      </c>
      <c r="I21" s="227"/>
      <c r="J21" s="228" t="s">
        <v>184</v>
      </c>
      <c r="K21" s="228"/>
      <c r="L21" s="227" t="s">
        <v>185</v>
      </c>
      <c r="M21" s="227"/>
      <c r="N21" s="228" t="s">
        <v>186</v>
      </c>
      <c r="O21" s="228"/>
      <c r="P21" s="228" t="s">
        <v>187</v>
      </c>
      <c r="Q21" s="228" t="s">
        <v>188</v>
      </c>
      <c r="R21" s="228" t="s">
        <v>189</v>
      </c>
      <c r="S21" s="228"/>
      <c r="T21" s="227" t="s">
        <v>190</v>
      </c>
      <c r="U21" s="227"/>
      <c r="V21" s="228" t="s">
        <v>191</v>
      </c>
    </row>
    <row r="22" customFormat="false" ht="16.5" hidden="false" customHeight="false" outlineLevel="0" collapsed="false">
      <c r="B22" s="224"/>
      <c r="C22" s="225"/>
      <c r="D22" s="226" t="s">
        <v>192</v>
      </c>
      <c r="E22" s="229" t="n">
        <v>0.00072337962962963</v>
      </c>
      <c r="F22" s="226" t="s">
        <v>193</v>
      </c>
      <c r="G22" s="226" t="s">
        <v>194</v>
      </c>
      <c r="H22" s="226" t="s">
        <v>193</v>
      </c>
      <c r="I22" s="226" t="s">
        <v>195</v>
      </c>
      <c r="J22" s="226" t="s">
        <v>193</v>
      </c>
      <c r="K22" s="226" t="s">
        <v>195</v>
      </c>
      <c r="L22" s="226" t="s">
        <v>193</v>
      </c>
      <c r="M22" s="226" t="s">
        <v>195</v>
      </c>
      <c r="N22" s="226" t="s">
        <v>193</v>
      </c>
      <c r="O22" s="226" t="s">
        <v>195</v>
      </c>
      <c r="P22" s="226" t="s">
        <v>195</v>
      </c>
      <c r="Q22" s="226" t="s">
        <v>195</v>
      </c>
      <c r="R22" s="226" t="s">
        <v>193</v>
      </c>
      <c r="S22" s="226" t="s">
        <v>195</v>
      </c>
      <c r="T22" s="226" t="s">
        <v>193</v>
      </c>
      <c r="U22" s="226" t="s">
        <v>165</v>
      </c>
      <c r="V22" s="226" t="s">
        <v>165</v>
      </c>
    </row>
    <row r="23" customFormat="false" ht="16.5" hidden="false" customHeight="false" outlineLevel="0" collapsed="false">
      <c r="B23" s="224"/>
      <c r="C23" s="230" t="n">
        <v>21160</v>
      </c>
      <c r="D23" s="231" t="n">
        <v>1</v>
      </c>
      <c r="E23" s="231" t="n">
        <v>5.76</v>
      </c>
      <c r="F23" s="231" t="n">
        <v>0.045</v>
      </c>
      <c r="G23" s="232" t="n">
        <f aca="false">6.739598*F23*0.006427*10</f>
        <v>0.0194919283557</v>
      </c>
      <c r="H23" s="231" t="n">
        <v>9.5</v>
      </c>
      <c r="I23" s="233" t="n">
        <f aca="false">(0.03191*H23-0.116548)*391</f>
        <v>72.959427</v>
      </c>
      <c r="J23" s="231" t="n">
        <v>11.1</v>
      </c>
      <c r="K23" s="233" t="n">
        <f aca="false">0.040378*J23-0.265962</f>
        <v>0.1822338</v>
      </c>
      <c r="L23" s="231" t="n">
        <v>4.7</v>
      </c>
      <c r="M23" s="233" t="n">
        <f aca="false">L23-0.1</f>
        <v>4.6</v>
      </c>
      <c r="N23" s="231" t="n">
        <v>3.55</v>
      </c>
      <c r="O23" s="233" t="n">
        <f aca="false">N23-0.1</f>
        <v>3.45</v>
      </c>
      <c r="P23" s="233" t="n">
        <f aca="false">M23-O23</f>
        <v>1.15</v>
      </c>
      <c r="Q23" s="231" t="n">
        <v>0.1</v>
      </c>
      <c r="R23" s="231" t="n">
        <v>3.75</v>
      </c>
      <c r="S23" s="233" t="n">
        <f aca="false">(R23-3)*1.65</f>
        <v>1.2375</v>
      </c>
      <c r="T23" s="231" t="n">
        <v>38.4</v>
      </c>
      <c r="U23" s="233" t="n">
        <f aca="false">0.06*(40-(T23*(40/40.6)))*10</f>
        <v>1.30049261083744</v>
      </c>
      <c r="V23" s="236"/>
    </row>
    <row r="24" customFormat="false" ht="16.5" hidden="false" customHeight="false" outlineLevel="0" collapsed="false">
      <c r="B24" s="224"/>
      <c r="C24" s="237" t="n">
        <v>21161</v>
      </c>
      <c r="D24" s="238" t="n">
        <v>2</v>
      </c>
      <c r="E24" s="238" t="n">
        <v>7.45</v>
      </c>
      <c r="F24" s="238" t="n">
        <v>0.308</v>
      </c>
      <c r="G24" s="232" t="n">
        <f aca="false">6.739598*F24*0.006427*10</f>
        <v>0.13341142074568</v>
      </c>
      <c r="H24" s="238" t="n">
        <v>9.7</v>
      </c>
      <c r="I24" s="233" t="n">
        <f aca="false">(0.03191*H24-0.116548)*391</f>
        <v>75.454789</v>
      </c>
      <c r="J24" s="238" t="n">
        <v>13.2</v>
      </c>
      <c r="K24" s="233" t="n">
        <f aca="false">0.040378*J24-0.265962</f>
        <v>0.2670276</v>
      </c>
      <c r="L24" s="238" t="n">
        <v>14.4</v>
      </c>
      <c r="M24" s="233" t="n">
        <f aca="false">L24-0.1</f>
        <v>14.3</v>
      </c>
      <c r="N24" s="238" t="n">
        <v>9.95</v>
      </c>
      <c r="O24" s="233" t="n">
        <f aca="false">N24-0.1</f>
        <v>9.85</v>
      </c>
      <c r="P24" s="233" t="n">
        <f aca="false">M24-O24</f>
        <v>4.45</v>
      </c>
      <c r="Q24" s="238" t="n">
        <v>0</v>
      </c>
      <c r="R24" s="238" t="n">
        <v>3.25</v>
      </c>
      <c r="S24" s="233" t="n">
        <f aca="false">(R24-3)*1.65</f>
        <v>0.4125</v>
      </c>
      <c r="T24" s="238" t="n">
        <v>39.1</v>
      </c>
      <c r="U24" s="233" t="n">
        <f aca="false">0.06*(40-(T24*(40/40.6)))*10</f>
        <v>0.88669950738916</v>
      </c>
      <c r="V24" s="239"/>
    </row>
    <row r="25" customFormat="false" ht="16.5" hidden="false" customHeight="false" outlineLevel="0" collapsed="false">
      <c r="B25" s="224"/>
      <c r="C25" s="240" t="n">
        <v>21162</v>
      </c>
      <c r="D25" s="241" t="n">
        <v>3</v>
      </c>
      <c r="E25" s="241" t="n">
        <v>7.56</v>
      </c>
      <c r="F25" s="241" t="n">
        <v>0.538</v>
      </c>
      <c r="G25" s="232" t="n">
        <f aca="false">6.739598*F25*0.006427*10</f>
        <v>0.23303683234148</v>
      </c>
      <c r="H25" s="241" t="n">
        <v>13.7</v>
      </c>
      <c r="I25" s="233" t="n">
        <f aca="false">(0.03191*H25-0.116548)*391</f>
        <v>125.362029</v>
      </c>
      <c r="J25" s="241" t="n">
        <v>16.2</v>
      </c>
      <c r="K25" s="233" t="n">
        <f aca="false">0.040378*J25-0.265962</f>
        <v>0.3881616</v>
      </c>
      <c r="L25" s="241" t="n">
        <v>14.4</v>
      </c>
      <c r="M25" s="233" t="n">
        <f aca="false">L25-0.1</f>
        <v>14.3</v>
      </c>
      <c r="N25" s="241" t="n">
        <v>10.15</v>
      </c>
      <c r="O25" s="233" t="n">
        <f aca="false">N25-0.1</f>
        <v>10.05</v>
      </c>
      <c r="P25" s="233" t="n">
        <f aca="false">M25-O25</f>
        <v>4.25</v>
      </c>
      <c r="Q25" s="241" t="n">
        <v>0</v>
      </c>
      <c r="R25" s="241" t="n">
        <v>3.15</v>
      </c>
      <c r="S25" s="233" t="n">
        <f aca="false">(R25-3)*1.65</f>
        <v>0.2475</v>
      </c>
      <c r="T25" s="241" t="n">
        <v>39.4</v>
      </c>
      <c r="U25" s="233" t="n">
        <f aca="false">0.06*(40-(T25*(40/40.6)))*10</f>
        <v>0.709359605911332</v>
      </c>
      <c r="V25" s="242"/>
    </row>
  </sheetData>
  <mergeCells count="28">
    <mergeCell ref="D2:K2"/>
    <mergeCell ref="B5:B9"/>
    <mergeCell ref="C5:C6"/>
    <mergeCell ref="F5:G5"/>
    <mergeCell ref="H5:I5"/>
    <mergeCell ref="J5:K5"/>
    <mergeCell ref="L5:M5"/>
    <mergeCell ref="N5:O5"/>
    <mergeCell ref="R5:S5"/>
    <mergeCell ref="T5:U5"/>
    <mergeCell ref="B13:B17"/>
    <mergeCell ref="C13:C14"/>
    <mergeCell ref="F13:G13"/>
    <mergeCell ref="H13:I13"/>
    <mergeCell ref="J13:K13"/>
    <mergeCell ref="L13:M13"/>
    <mergeCell ref="N13:O13"/>
    <mergeCell ref="R13:S13"/>
    <mergeCell ref="T13:U13"/>
    <mergeCell ref="B21:B25"/>
    <mergeCell ref="C21:C22"/>
    <mergeCell ref="F21:G21"/>
    <mergeCell ref="H21:I21"/>
    <mergeCell ref="J21:K21"/>
    <mergeCell ref="L21:M21"/>
    <mergeCell ref="N21:O21"/>
    <mergeCell ref="R21:S21"/>
    <mergeCell ref="T21:U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1:51:18Z</dcterms:created>
  <dc:creator>Anailson de Sousa Alves</dc:creator>
  <dc:description/>
  <dc:language>en-US</dc:language>
  <cp:lastModifiedBy>Mesquita</cp:lastModifiedBy>
  <dcterms:modified xsi:type="dcterms:W3CDTF">2010-12-31T13:05:04Z</dcterms:modified>
  <cp:revision>0</cp:revision>
  <dc:subject/>
  <dc:title/>
</cp:coreProperties>
</file>