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GRALT" sheetId="1" state="visible" r:id="rId2"/>
    <sheet name="RGRD" sheetId="2" state="visible" r:id="rId3"/>
    <sheet name="ALTURA" sheetId="3" state="visible" r:id="rId4"/>
    <sheet name="DIAM" sheetId="4" state="visible" r:id="rId5"/>
    <sheet name="SAS" sheetId="5" state="visible" r:id="rId6"/>
    <sheet name="Plan2" sheetId="6" state="visible" r:id="rId7"/>
    <sheet name="Plan3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Média de RGRALT</t>
  </si>
  <si>
    <t xml:space="preserve">UREIA</t>
  </si>
  <si>
    <t xml:space="preserve">Total</t>
  </si>
  <si>
    <t xml:space="preserve">Total geral</t>
  </si>
  <si>
    <t xml:space="preserve"> </t>
  </si>
  <si>
    <t xml:space="preserve">Figura 1 - Taxa relativa de crescimento da altura (TRCALT) de mudas de … em funçao de doses de ureia. </t>
  </si>
  <si>
    <t xml:space="preserve">Média de RGRD</t>
  </si>
  <si>
    <t xml:space="preserve">KCL</t>
  </si>
  <si>
    <t xml:space="preserve">Média de ALT</t>
  </si>
  <si>
    <t xml:space="preserve">Média de DIAM</t>
  </si>
  <si>
    <t xml:space="preserve">TRAT</t>
  </si>
  <si>
    <t xml:space="preserve">BLOCO</t>
  </si>
  <si>
    <t xml:space="preserve">DIAM</t>
  </si>
  <si>
    <t xml:space="preserve">ALT</t>
  </si>
  <si>
    <t xml:space="preserve">RGRD</t>
  </si>
  <si>
    <t xml:space="preserve">RGRALT</t>
  </si>
  <si>
    <t xml:space="preserve">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000000"/>
      <name val="Times New Roman"/>
      <family val="2"/>
    </font>
    <font>
      <vertAlign val="superscript"/>
      <sz val="12"/>
      <color rgb="FF000000"/>
      <name val="Times New Roman"/>
      <family val="2"/>
    </font>
    <font>
      <sz val="10"/>
      <color rgb="FF000000"/>
      <name val="Times New Roman"/>
      <family val="2"/>
    </font>
    <font>
      <vertAlign val="superscript"/>
      <sz val="10"/>
      <color rgb="FF000000"/>
      <name val="Times New Roman"/>
      <family val="2"/>
    </font>
    <font>
      <sz val="11"/>
      <color rgb="FF000000"/>
      <name val="Arial"/>
      <family val="0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387354365755"/>
          <c:y val="0.0148179963491893"/>
          <c:w val="0.86464196884409"/>
          <c:h val="0.8376463008697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GRALT!$E$23:$E$27</c:f>
              <c:numCache>
                <c:formatCode>General</c:formatCode>
                <c:ptCount val="5"/>
                <c:pt idx="0">
                  <c:v>25.2</c:v>
                </c:pt>
                <c:pt idx="1">
                  <c:v>55.44</c:v>
                </c:pt>
                <c:pt idx="2">
                  <c:v>100.8</c:v>
                </c:pt>
                <c:pt idx="3">
                  <c:v>146.16</c:v>
                </c:pt>
                <c:pt idx="4">
                  <c:v>201.6</c:v>
                </c:pt>
              </c:numCache>
            </c:numRef>
          </c:xVal>
          <c:yVal>
            <c:numRef>
              <c:f>RGRALT!$F$23:$F$27</c:f>
              <c:numCache>
                <c:formatCode>General</c:formatCode>
                <c:ptCount val="5"/>
                <c:pt idx="0">
                  <c:v>5.48955776610988</c:v>
                </c:pt>
                <c:pt idx="1">
                  <c:v>6.55888110720483</c:v>
                </c:pt>
                <c:pt idx="2">
                  <c:v>7.28016722661502</c:v>
                </c:pt>
                <c:pt idx="3">
                  <c:v>6.9675239015069</c:v>
                </c:pt>
                <c:pt idx="4">
                  <c:v>7.93874489395635</c:v>
                </c:pt>
              </c:numCache>
            </c:numRef>
          </c:yVal>
          <c:smooth val="0"/>
        </c:ser>
        <c:axId val="74541569"/>
        <c:axId val="76574185"/>
      </c:scatterChart>
      <c:valAx>
        <c:axId val="74541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oses de uréia  (g dm-3 )
</a:t>
                </a:r>
              </a:p>
            </c:rich>
          </c:tx>
          <c:layout>
            <c:manualLayout>
              <c:xMode val="edge"/>
              <c:yMode val="edge"/>
              <c:x val="0.387092551381071"/>
              <c:y val="0.813271770643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74185"/>
        <c:crossesAt val="0"/>
        <c:crossBetween val="midCat"/>
      </c:valAx>
      <c:valAx>
        <c:axId val="76574185"/>
        <c:scaling>
          <c:orientation val="minMax"/>
          <c:max val="8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axa de crescimento relativo da altura .  
(mm.mm-1 dia-1) x 1000</a:t>
                </a:r>
              </a:p>
            </c:rich>
          </c:tx>
          <c:layout>
            <c:manualLayout>
              <c:xMode val="edge"/>
              <c:yMode val="edge"/>
              <c:x val="0.0163633983505694"/>
              <c:y val="-0.634274669816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41569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31320360844"/>
          <c:y val="0.0250656167979003"/>
          <c:w val="0.863416088869008"/>
          <c:h val="0.8297900262467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RGRD!$E$21:$E$25</c:f>
              <c:numCache>
                <c:formatCode>General</c:formatCode>
                <c:ptCount val="5"/>
                <c:pt idx="0">
                  <c:v>25.2</c:v>
                </c:pt>
                <c:pt idx="1">
                  <c:v>42</c:v>
                </c:pt>
                <c:pt idx="2">
                  <c:v>75.6</c:v>
                </c:pt>
                <c:pt idx="3">
                  <c:v>109.08</c:v>
                </c:pt>
                <c:pt idx="4">
                  <c:v>151.2</c:v>
                </c:pt>
              </c:numCache>
            </c:numRef>
          </c:xVal>
          <c:yVal>
            <c:numRef>
              <c:f>RGRD!$F$21:$F$25</c:f>
              <c:numCache>
                <c:formatCode>General</c:formatCode>
                <c:ptCount val="5"/>
                <c:pt idx="0">
                  <c:v>5.84013118033193</c:v>
                </c:pt>
                <c:pt idx="1">
                  <c:v>5.57263904217399</c:v>
                </c:pt>
                <c:pt idx="2">
                  <c:v>4.39706953429958</c:v>
                </c:pt>
                <c:pt idx="3">
                  <c:v>4.28584582298866</c:v>
                </c:pt>
                <c:pt idx="4">
                  <c:v>6.27426526965133</c:v>
                </c:pt>
              </c:numCache>
            </c:numRef>
          </c:yVal>
          <c:smooth val="0"/>
        </c:ser>
        <c:axId val="82786668"/>
        <c:axId val="73482703"/>
      </c:scatterChart>
      <c:valAx>
        <c:axId val="82786668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oses de potássio (g dm-3)</a:t>
                </a:r>
              </a:p>
            </c:rich>
          </c:tx>
          <c:layout>
            <c:manualLayout>
              <c:xMode val="edge"/>
              <c:yMode val="edge"/>
              <c:x val="0.411764705882353"/>
              <c:y val="0.876902887139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82703"/>
        <c:crossesAt val="0"/>
        <c:crossBetween val="midCat"/>
        <c:majorUnit val="50"/>
      </c:valAx>
      <c:valAx>
        <c:axId val="73482703"/>
        <c:scaling>
          <c:orientation val="minMax"/>
          <c:max val="7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axa de crescimento relativo do .  diâmetro (mm.mm -1 dia - 1) x 1000</a:t>
                </a:r>
              </a:p>
            </c:rich>
          </c:tx>
          <c:layout>
            <c:manualLayout>
              <c:xMode val="edge"/>
              <c:yMode val="edge"/>
              <c:x val="0.0185640796242451"/>
              <c:y val="-0.500393700787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86668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461795533951"/>
          <c:y val="0.0247933884297521"/>
          <c:w val="0.859334649855689"/>
          <c:h val="0.8654073199527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LTURA!$C$21:$C$25</c:f>
              <c:numCache>
                <c:formatCode>General</c:formatCode>
                <c:ptCount val="5"/>
                <c:pt idx="0">
                  <c:v>25.2</c:v>
                </c:pt>
                <c:pt idx="1">
                  <c:v>55.44</c:v>
                </c:pt>
                <c:pt idx="2">
                  <c:v>100.8</c:v>
                </c:pt>
                <c:pt idx="3">
                  <c:v>146.16</c:v>
                </c:pt>
                <c:pt idx="4">
                  <c:v>201.6</c:v>
                </c:pt>
              </c:numCache>
            </c:numRef>
          </c:xVal>
          <c:yVal>
            <c:numRef>
              <c:f>ALTURA!$D$21:$D$25</c:f>
              <c:numCache>
                <c:formatCode>General</c:formatCode>
                <c:ptCount val="5"/>
                <c:pt idx="0">
                  <c:v>20.4020833333333</c:v>
                </c:pt>
                <c:pt idx="1">
                  <c:v>18.7402777777778</c:v>
                </c:pt>
                <c:pt idx="2">
                  <c:v>17.5134583333333</c:v>
                </c:pt>
                <c:pt idx="3">
                  <c:v>17.9611111111111</c:v>
                </c:pt>
                <c:pt idx="4">
                  <c:v>15.3333333333333</c:v>
                </c:pt>
              </c:numCache>
            </c:numRef>
          </c:yVal>
          <c:smooth val="0"/>
        </c:ser>
        <c:axId val="27970672"/>
        <c:axId val="23451584"/>
      </c:scatterChart>
      <c:valAx>
        <c:axId val="27970672"/>
        <c:scaling>
          <c:orientation val="minMax"/>
          <c:max val="2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oses de uréia (g dm-3)</a:t>
                </a:r>
              </a:p>
            </c:rich>
          </c:tx>
          <c:layout>
            <c:manualLayout>
              <c:xMode val="edge"/>
              <c:yMode val="edge"/>
              <c:x val="0.417362904450858"/>
              <c:y val="0.876951331496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51584"/>
        <c:crossesAt val="0"/>
        <c:crossBetween val="midCat"/>
      </c:valAx>
      <c:valAx>
        <c:axId val="234515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édia da altura das mudas 
de açaizeiro (cm)</a:t>
                </a:r>
              </a:p>
            </c:rich>
          </c:tx>
          <c:layout>
            <c:manualLayout>
              <c:xMode val="edge"/>
              <c:yMode val="edge"/>
              <c:x val="0.0394197174540483"/>
              <c:y val="-0.313656040928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706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870169082126"/>
          <c:y val="0.0237737737737738"/>
          <c:w val="0.840126811594203"/>
          <c:h val="0.852227227227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DIAM!$D$16:$D$20</c:f>
              <c:numCache>
                <c:formatCode>General</c:formatCode>
                <c:ptCount val="5"/>
                <c:pt idx="0">
                  <c:v>25.2</c:v>
                </c:pt>
                <c:pt idx="1">
                  <c:v>55.44</c:v>
                </c:pt>
                <c:pt idx="2">
                  <c:v>100.8</c:v>
                </c:pt>
                <c:pt idx="3">
                  <c:v>146.16</c:v>
                </c:pt>
                <c:pt idx="4">
                  <c:v>201.6</c:v>
                </c:pt>
              </c:numCache>
            </c:numRef>
          </c:xVal>
          <c:yVal>
            <c:numRef>
              <c:f>DIAM!$E$16:$E$20</c:f>
              <c:numCache>
                <c:formatCode>General</c:formatCode>
                <c:ptCount val="5"/>
                <c:pt idx="0">
                  <c:v>3.24583333333333</c:v>
                </c:pt>
                <c:pt idx="1">
                  <c:v>3.16944444444444</c:v>
                </c:pt>
                <c:pt idx="2">
                  <c:v>3.375</c:v>
                </c:pt>
                <c:pt idx="3">
                  <c:v>3.11527777777778</c:v>
                </c:pt>
                <c:pt idx="4">
                  <c:v>2.75416666666667</c:v>
                </c:pt>
              </c:numCache>
            </c:numRef>
          </c:yVal>
          <c:smooth val="0"/>
        </c:ser>
        <c:axId val="7392340"/>
        <c:axId val="21137537"/>
      </c:scatterChart>
      <c:valAx>
        <c:axId val="739234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oses de potássio (g dm-3)</a:t>
                </a:r>
              </a:p>
            </c:rich>
          </c:tx>
          <c:layout>
            <c:manualLayout>
              <c:xMode val="edge"/>
              <c:yMode val="edge"/>
              <c:x val="0.398550724637681"/>
              <c:y val="0.882382382382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37537"/>
        <c:crossesAt val="0"/>
        <c:crossBetween val="midCat"/>
      </c:valAx>
      <c:valAx>
        <c:axId val="21137537"/>
        <c:scaling>
          <c:orientation val="minMax"/>
          <c:max val="4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édia do diâmetro caulinar das mudas . 
de açaizairo (mm)</a:t>
                </a:r>
              </a:p>
            </c:rich>
          </c:tx>
          <c:layout>
            <c:manualLayout>
              <c:xMode val="edge"/>
              <c:yMode val="edge"/>
              <c:x val="0.0513285024154589"/>
              <c:y val="-0.665290290290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2340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5</xdr:row>
      <xdr:rowOff>66960</xdr:rowOff>
    </xdr:from>
    <xdr:to>
      <xdr:col>15</xdr:col>
      <xdr:colOff>356040</xdr:colOff>
      <xdr:row>22</xdr:row>
      <xdr:rowOff>180720</xdr:rowOff>
    </xdr:to>
    <xdr:graphicFrame>
      <xdr:nvGraphicFramePr>
        <xdr:cNvPr id="0" name="Gráfico 1"/>
        <xdr:cNvGraphicFramePr/>
      </xdr:nvGraphicFramePr>
      <xdr:xfrm>
        <a:off x="5082480" y="1019520"/>
        <a:ext cx="54997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480</xdr:colOff>
      <xdr:row>5</xdr:row>
      <xdr:rowOff>9720</xdr:rowOff>
    </xdr:from>
    <xdr:to>
      <xdr:col>14</xdr:col>
      <xdr:colOff>257400</xdr:colOff>
      <xdr:row>19</xdr:row>
      <xdr:rowOff>85680</xdr:rowOff>
    </xdr:to>
    <xdr:graphicFrame>
      <xdr:nvGraphicFramePr>
        <xdr:cNvPr id="1" name="Gráfico 1"/>
        <xdr:cNvGraphicFramePr/>
      </xdr:nvGraphicFramePr>
      <xdr:xfrm>
        <a:off x="4892400" y="962280"/>
        <a:ext cx="4828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6680</xdr:colOff>
      <xdr:row>6</xdr:row>
      <xdr:rowOff>171000</xdr:rowOff>
    </xdr:from>
    <xdr:to>
      <xdr:col>12</xdr:col>
      <xdr:colOff>573120</xdr:colOff>
      <xdr:row>21</xdr:row>
      <xdr:rowOff>57240</xdr:rowOff>
    </xdr:to>
    <xdr:graphicFrame>
      <xdr:nvGraphicFramePr>
        <xdr:cNvPr id="2" name="Gráfico 1"/>
        <xdr:cNvGraphicFramePr/>
      </xdr:nvGraphicFramePr>
      <xdr:xfrm>
        <a:off x="3902760" y="1314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840</xdr:colOff>
      <xdr:row>7</xdr:row>
      <xdr:rowOff>28440</xdr:rowOff>
    </xdr:from>
    <xdr:to>
      <xdr:col>14</xdr:col>
      <xdr:colOff>425160</xdr:colOff>
      <xdr:row>22</xdr:row>
      <xdr:rowOff>47520</xdr:rowOff>
    </xdr:to>
    <xdr:graphicFrame>
      <xdr:nvGraphicFramePr>
        <xdr:cNvPr id="3" name="Gráfico 1"/>
        <xdr:cNvGraphicFramePr/>
      </xdr:nvGraphicFramePr>
      <xdr:xfrm>
        <a:off x="5119560" y="1361880"/>
        <a:ext cx="4768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0" createdVersion="3">
  <cacheSource type="worksheet">
    <worksheetSource ref="A1:I241" sheet="SAS"/>
  </cacheSource>
  <cacheFields count="9">
    <cacheField name="TRAT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BLOCO" numFmtId="0">
      <sharedItems containsSemiMixedTypes="0" containsString="0" containsNumber="1" containsInteger="1" minValue="1" maxValue="3" count="3">
        <n v="1"/>
        <n v="2"/>
        <n v="3"/>
      </sharedItems>
    </cacheField>
    <cacheField name="UREIA" numFmtId="0">
      <sharedItems containsSemiMixedTypes="0" containsString="0" containsNumber="1" minValue="25.2" maxValue="201.6" count="5">
        <n v="25.2"/>
        <n v="55.44"/>
        <n v="100.8"/>
        <n v="146.16"/>
        <n v="201.6"/>
      </sharedItems>
    </cacheField>
    <cacheField name="KCL" numFmtId="0">
      <sharedItems containsSemiMixedTypes="0" containsString="0" containsNumber="1" minValue="25.2" maxValue="151.2" count="5">
        <n v="25.2"/>
        <n v="42"/>
        <n v="75.6"/>
        <n v="109.08"/>
        <n v="151.2"/>
      </sharedItems>
    </cacheField>
    <cacheField name="DIAM" numFmtId="0">
      <sharedItems containsSemiMixedTypes="0" containsString="0" containsNumber="1" minValue="1.2" maxValue="6" count="27">
        <n v="1.2"/>
        <n v="1.4"/>
        <n v="1.5"/>
        <n v="1.8"/>
        <n v="2"/>
        <n v="2.1"/>
        <n v="2.2"/>
        <n v="2.3"/>
        <n v="2.4"/>
        <n v="2.5"/>
        <n v="2.6"/>
        <n v="2.7"/>
        <n v="2.8"/>
        <n v="2.9"/>
        <n v="3"/>
        <n v="3.3"/>
        <n v="3.5"/>
        <n v="3.7"/>
        <n v="3.8"/>
        <n v="4"/>
        <n v="4.2"/>
        <n v="4.4"/>
        <n v="4.5"/>
        <n v="4.6"/>
        <n v="4.8"/>
        <n v="5"/>
        <n v="6"/>
      </sharedItems>
    </cacheField>
    <cacheField name="ALT" numFmtId="0">
      <sharedItems containsSemiMixedTypes="0" containsString="0" containsNumber="1" minValue="5" maxValue="31.5" count="127">
        <n v="5"/>
        <n v="6"/>
        <n v="6.5"/>
        <n v="7"/>
        <n v="8"/>
        <n v="8.8"/>
        <n v="9"/>
        <n v="9.1"/>
        <n v="9.2"/>
        <n v="9.3"/>
        <n v="9.4"/>
        <n v="9.5"/>
        <n v="9.6"/>
        <n v="9.8"/>
        <n v="10"/>
        <n v="10.1"/>
        <n v="10.2"/>
        <n v="10.3"/>
        <n v="10.4"/>
        <n v="10.5"/>
        <n v="10.6"/>
        <n v="10.7"/>
        <n v="10.8"/>
        <n v="11"/>
        <n v="11.3"/>
        <n v="11.4"/>
        <n v="11.6"/>
        <n v="11.7"/>
        <n v="12"/>
        <n v="12.1"/>
        <n v="12.2"/>
        <n v="12.3"/>
        <n v="12.4"/>
        <n v="12.5"/>
        <n v="12.6"/>
        <n v="12.7"/>
        <n v="12.8"/>
        <n v="13"/>
        <n v="13.1"/>
        <n v="13.3"/>
        <n v="13.4"/>
        <n v="13.6"/>
        <n v="13.7"/>
        <n v="13.8"/>
        <n v="13.9"/>
        <n v="14"/>
        <n v="14.1"/>
        <n v="14.2"/>
        <n v="14.6"/>
        <n v="14.7"/>
        <n v="15"/>
        <n v="15.1"/>
        <n v="15.3"/>
        <n v="15.4"/>
        <n v="15.5"/>
        <n v="15.7"/>
        <n v="15.8"/>
        <n v="16"/>
        <n v="16.4"/>
        <n v="16.5"/>
        <n v="16.7"/>
        <n v="17"/>
        <n v="17.2"/>
        <n v="17.5"/>
        <n v="17.9"/>
        <n v="18"/>
        <n v="18.2"/>
        <n v="18.4"/>
        <n v="18.5"/>
        <n v="19"/>
        <n v="19.2"/>
        <n v="19.4"/>
        <n v="19.5"/>
        <n v="19.9"/>
        <n v="20"/>
        <n v="20.5"/>
        <n v="20.8"/>
        <n v="21"/>
        <n v="21.1"/>
        <n v="21.2"/>
        <n v="21.4"/>
        <n v="21.5"/>
        <n v="21.7"/>
        <n v="21.8"/>
        <n v="22"/>
        <n v="22.2"/>
        <n v="22.3"/>
        <n v="22.5"/>
        <n v="22.6"/>
        <n v="23"/>
        <n v="23.1"/>
        <n v="23.3"/>
        <n v="23.5"/>
        <n v="23.6"/>
        <n v="23.723"/>
        <n v="24"/>
        <n v="24.1"/>
        <n v="24.2"/>
        <n v="24.4"/>
        <n v="24.5"/>
        <n v="24.6"/>
        <n v="24.7"/>
        <n v="25"/>
        <n v="25.2"/>
        <n v="25.3"/>
        <n v="25.5"/>
        <n v="25.6"/>
        <n v="25.7"/>
        <n v="26"/>
        <n v="26.2"/>
        <n v="26.3"/>
        <n v="26.4"/>
        <n v="26.5"/>
        <n v="26.6"/>
        <n v="27"/>
        <n v="27.1"/>
        <n v="27.2"/>
        <n v="27.3"/>
        <n v="27.5"/>
        <n v="27.7"/>
        <n v="28"/>
        <n v="28.1"/>
        <n v="28.4"/>
        <n v="28.5"/>
        <n v="29.4"/>
        <n v="30.5"/>
        <n v="31.5"/>
      </sharedItems>
    </cacheField>
    <cacheField name="RGRD" numFmtId="0">
      <sharedItems containsString="0" containsBlank="1" containsNumber="1" minValue="1.14522299628072" maxValue="10.6611875327362" count="36">
        <n v="1.14522299628072"/>
        <n v="1.45142818070133"/>
        <n v="1.89514551244324"/>
        <n v="1.9817560521082"/>
        <n v="2.04404599459717"/>
        <n v="2.88807788840224"/>
        <n v="2.98300919241044"/>
        <n v="3.12697904838892"/>
        <n v="3.23099482030361"/>
        <n v="3.27288144330349"/>
        <n v="3.37124922069391"/>
        <n v="3.4954741752985"/>
        <n v="3.65730691979579"/>
        <n v="3.87690156455144"/>
        <n v="4.07275488523273"/>
        <n v="4.1010242515377"/>
        <n v="4.27220204466964"/>
        <n v="4.40722943595831"/>
        <n v="4.68242300100494"/>
        <n v="5.10873510049713"/>
        <n v="5.15715195212083"/>
        <n v="5.55245243223903"/>
        <n v="5.639062971904"/>
        <n v="6.30237494840155"/>
        <n v="6.38898548806651"/>
        <n v="6.49822826908283"/>
        <n v="6.6278866480532"/>
        <n v="6.69767542851975"/>
        <n v="7.00388061294036"/>
        <n v="7.53420848434723"/>
        <n v="8.57018869961163"/>
        <n v="8.81445887191662"/>
        <n v="9.51596453645543"/>
        <n v="9.95968186819734"/>
        <n v="10.6611875327362"/>
        <m/>
      </sharedItems>
    </cacheField>
    <cacheField name="RGRALT" numFmtId="0">
      <sharedItems containsString="0" containsBlank="1" containsNumber="1" minValue="2.86919071559201" maxValue="13.3019068654578" count="117">
        <n v="2.86919071559201"/>
        <n v="3.37124922069391"/>
        <n v="3.40369570812275"/>
        <n v="3.53720000472421"/>
        <n v="3.70572377141949"/>
        <n v="3.81708723632067"/>
        <n v="3.86597188518167"/>
        <n v="4.16832827597162"/>
        <n v="4.18226332975011"/>
        <n v="4.22454336730199"/>
        <n v="4.24499410751619"/>
        <n v="4.34863325514443"/>
        <n v="4.40722943595831"/>
        <n v="4.43924585149915"/>
        <n v="4.44741271727707"/>
        <n v="4.45674918091332"/>
        <n v="4.51647221697463"/>
        <n v="4.5744568146483"/>
        <n v="4.75870096468588"/>
        <n v="4.8136156541281"/>
        <n v="4.90138567592306"/>
        <n v="4.91288177981584"/>
        <n v="4.98767266125304"/>
        <n v="5.00886090425358"/>
        <n v="5.10873510049713"/>
        <n v="5.22796370235119"/>
        <n v="5.26863564959027"/>
        <n v="5.41398476074523"/>
        <n v="5.41853412367337"/>
        <n v="5.45382964739474"/>
        <n v="5.46224805381843"/>
        <n v="5.48736502088444"/>
        <n v="5.55245243223903"/>
        <n v="5.59860776790698"/>
        <n v="5.61913709058159"/>
        <n v="5.63704091530484"/>
        <n v="5.71840321626934"/>
        <n v="5.76769838111055"/>
        <n v="5.78705647209962"/>
        <n v="5.80973225925973"/>
        <n v="5.86526726430472"/>
        <n v="5.90654124131091"/>
        <n v="5.92859948851594"/>
        <n v="5.92946936689001"/>
        <n v="5.9305623896892"/>
        <n v="5.96267338857432"/>
        <n v="6.04969179950211"/>
        <n v="6.0827803036459"/>
        <n v="6.09266622085069"/>
        <n v="6.10292778896462"/>
        <n v="6.12705557959846"/>
        <n v="6.13385118170627"/>
        <n v="6.2230347040362"/>
        <n v="6.22675015962439"/>
        <n v="6.31823135561524"/>
        <n v="6.45535024418048"/>
        <n v="6.55889576732409"/>
        <n v="6.62608272053808"/>
        <n v="6.66719795751177"/>
        <n v="6.68045817135357"/>
        <n v="6.72295868664526"/>
        <n v="6.72868704789374"/>
        <n v="6.80320601685628"/>
        <n v="6.83270281980841"/>
        <n v="6.84540833290604"/>
        <n v="6.89193765423847"/>
        <n v="6.93573264540128"/>
        <n v="6.93909419335366"/>
        <n v="6.96607339145857"/>
        <n v="6.9766726757869"/>
        <n v="6.9813996013745"/>
        <n v="6.99373636095125"/>
        <n v="7.0285561404897"/>
        <n v="7.04376897042908"/>
        <n v="7.10789638485504"/>
        <n v="7.21912656181188"/>
        <n v="7.32911626364742"/>
        <n v="7.33103312551949"/>
        <n v="7.3849672581309"/>
        <n v="7.45684470425088"/>
        <n v="7.53420848434723"/>
        <n v="7.66284389355379"/>
        <n v="7.72659519194942"/>
        <n v="7.74324502704166"/>
        <n v="7.77847865665221"/>
        <n v="7.83202342117456"/>
        <n v="7.90092739338908"/>
        <n v="8.0645363557541"/>
        <n v="8.08236993681345"/>
        <n v="8.09174429290756"/>
        <n v="8.1075841950595"/>
        <n v="8.12682629824307"/>
        <n v="8.28413100050975"/>
        <n v="8.32302036298674"/>
        <n v="8.36014225584638"/>
        <n v="8.43634891446645"/>
        <n v="8.4620329294685"/>
        <n v="8.47998432119103"/>
        <n v="8.50825368749601"/>
        <n v="8.57018869961163"/>
        <n v="8.57815466934699"/>
        <n v="8.65376543513144"/>
        <n v="8.74550806841471"/>
        <n v="8.78978334436728"/>
        <n v="8.92370165293293"/>
        <n v="8.98563666504857"/>
        <n v="9.20975935203482"/>
        <n v="9.47651053590567"/>
        <n v="9.51596453645543"/>
        <n v="9.72591876796947"/>
        <n v="9.83349938267866"/>
        <n v="10.2521541825443"/>
        <n v="10.9956620834617"/>
        <n v="11.3692234258988"/>
        <n v="12.5291251080259"/>
        <n v="13.3019068654578"/>
        <m/>
      </sharedItems>
    </cacheField>
    <cacheField name="DATA2" numFmtId="0">
      <sharedItems containsSemiMixedTypes="0" containsString="0" containsNumber="1" containsInteger="1" minValue="1" maxValue="2" count="2">
        <n v="1"/>
        <n v="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0">
  <r>
    <x v="0"/>
    <x v="0"/>
    <x v="1"/>
    <x v="1"/>
    <x v="9"/>
    <x v="31"/>
    <x v="35"/>
    <x v="116"/>
    <x v="0"/>
  </r>
  <r>
    <x v="0"/>
    <x v="0"/>
    <x v="1"/>
    <x v="1"/>
    <x v="14"/>
    <x v="50"/>
    <x v="35"/>
    <x v="116"/>
    <x v="0"/>
  </r>
  <r>
    <x v="0"/>
    <x v="0"/>
    <x v="1"/>
    <x v="1"/>
    <x v="4"/>
    <x v="37"/>
    <x v="35"/>
    <x v="116"/>
    <x v="0"/>
  </r>
  <r>
    <x v="0"/>
    <x v="0"/>
    <x v="1"/>
    <x v="1"/>
    <x v="4"/>
    <x v="26"/>
    <x v="35"/>
    <x v="116"/>
    <x v="0"/>
  </r>
  <r>
    <x v="1"/>
    <x v="0"/>
    <x v="1"/>
    <x v="3"/>
    <x v="3"/>
    <x v="65"/>
    <x v="35"/>
    <x v="116"/>
    <x v="0"/>
  </r>
  <r>
    <x v="1"/>
    <x v="0"/>
    <x v="1"/>
    <x v="3"/>
    <x v="0"/>
    <x v="52"/>
    <x v="35"/>
    <x v="116"/>
    <x v="0"/>
  </r>
  <r>
    <x v="1"/>
    <x v="0"/>
    <x v="1"/>
    <x v="3"/>
    <x v="9"/>
    <x v="54"/>
    <x v="35"/>
    <x v="116"/>
    <x v="0"/>
  </r>
  <r>
    <x v="1"/>
    <x v="0"/>
    <x v="1"/>
    <x v="3"/>
    <x v="11"/>
    <x v="60"/>
    <x v="35"/>
    <x v="116"/>
    <x v="0"/>
  </r>
  <r>
    <x v="2"/>
    <x v="0"/>
    <x v="3"/>
    <x v="1"/>
    <x v="10"/>
    <x v="28"/>
    <x v="35"/>
    <x v="116"/>
    <x v="0"/>
  </r>
  <r>
    <x v="2"/>
    <x v="0"/>
    <x v="3"/>
    <x v="1"/>
    <x v="8"/>
    <x v="48"/>
    <x v="35"/>
    <x v="116"/>
    <x v="0"/>
  </r>
  <r>
    <x v="2"/>
    <x v="0"/>
    <x v="3"/>
    <x v="1"/>
    <x v="12"/>
    <x v="39"/>
    <x v="35"/>
    <x v="116"/>
    <x v="0"/>
  </r>
  <r>
    <x v="2"/>
    <x v="0"/>
    <x v="3"/>
    <x v="1"/>
    <x v="11"/>
    <x v="48"/>
    <x v="35"/>
    <x v="116"/>
    <x v="0"/>
  </r>
  <r>
    <x v="3"/>
    <x v="0"/>
    <x v="3"/>
    <x v="3"/>
    <x v="9"/>
    <x v="23"/>
    <x v="35"/>
    <x v="116"/>
    <x v="0"/>
  </r>
  <r>
    <x v="3"/>
    <x v="0"/>
    <x v="3"/>
    <x v="3"/>
    <x v="9"/>
    <x v="40"/>
    <x v="35"/>
    <x v="116"/>
    <x v="0"/>
  </r>
  <r>
    <x v="3"/>
    <x v="0"/>
    <x v="3"/>
    <x v="3"/>
    <x v="10"/>
    <x v="45"/>
    <x v="35"/>
    <x v="116"/>
    <x v="0"/>
  </r>
  <r>
    <x v="3"/>
    <x v="0"/>
    <x v="3"/>
    <x v="3"/>
    <x v="4"/>
    <x v="1"/>
    <x v="35"/>
    <x v="116"/>
    <x v="0"/>
  </r>
  <r>
    <x v="4"/>
    <x v="0"/>
    <x v="0"/>
    <x v="1"/>
    <x v="13"/>
    <x v="86"/>
    <x v="35"/>
    <x v="116"/>
    <x v="0"/>
  </r>
  <r>
    <x v="4"/>
    <x v="0"/>
    <x v="0"/>
    <x v="1"/>
    <x v="12"/>
    <x v="53"/>
    <x v="35"/>
    <x v="116"/>
    <x v="0"/>
  </r>
  <r>
    <x v="4"/>
    <x v="0"/>
    <x v="0"/>
    <x v="1"/>
    <x v="9"/>
    <x v="73"/>
    <x v="35"/>
    <x v="116"/>
    <x v="0"/>
  </r>
  <r>
    <x v="4"/>
    <x v="0"/>
    <x v="0"/>
    <x v="1"/>
    <x v="12"/>
    <x v="47"/>
    <x v="35"/>
    <x v="116"/>
    <x v="0"/>
  </r>
  <r>
    <x v="5"/>
    <x v="0"/>
    <x v="4"/>
    <x v="3"/>
    <x v="11"/>
    <x v="0"/>
    <x v="35"/>
    <x v="116"/>
    <x v="0"/>
  </r>
  <r>
    <x v="5"/>
    <x v="0"/>
    <x v="4"/>
    <x v="3"/>
    <x v="4"/>
    <x v="1"/>
    <x v="35"/>
    <x v="116"/>
    <x v="0"/>
  </r>
  <r>
    <x v="5"/>
    <x v="0"/>
    <x v="4"/>
    <x v="3"/>
    <x v="9"/>
    <x v="19"/>
    <x v="35"/>
    <x v="116"/>
    <x v="0"/>
  </r>
  <r>
    <x v="5"/>
    <x v="0"/>
    <x v="4"/>
    <x v="3"/>
    <x v="9"/>
    <x v="2"/>
    <x v="35"/>
    <x v="116"/>
    <x v="0"/>
  </r>
  <r>
    <x v="6"/>
    <x v="0"/>
    <x v="1"/>
    <x v="0"/>
    <x v="9"/>
    <x v="49"/>
    <x v="35"/>
    <x v="116"/>
    <x v="0"/>
  </r>
  <r>
    <x v="6"/>
    <x v="0"/>
    <x v="1"/>
    <x v="0"/>
    <x v="14"/>
    <x v="59"/>
    <x v="35"/>
    <x v="116"/>
    <x v="0"/>
  </r>
  <r>
    <x v="6"/>
    <x v="0"/>
    <x v="1"/>
    <x v="0"/>
    <x v="14"/>
    <x v="45"/>
    <x v="35"/>
    <x v="116"/>
    <x v="0"/>
  </r>
  <r>
    <x v="6"/>
    <x v="0"/>
    <x v="1"/>
    <x v="0"/>
    <x v="14"/>
    <x v="45"/>
    <x v="35"/>
    <x v="116"/>
    <x v="0"/>
  </r>
  <r>
    <x v="7"/>
    <x v="0"/>
    <x v="3"/>
    <x v="4"/>
    <x v="4"/>
    <x v="40"/>
    <x v="35"/>
    <x v="116"/>
    <x v="0"/>
  </r>
  <r>
    <x v="7"/>
    <x v="0"/>
    <x v="3"/>
    <x v="4"/>
    <x v="9"/>
    <x v="42"/>
    <x v="35"/>
    <x v="116"/>
    <x v="0"/>
  </r>
  <r>
    <x v="7"/>
    <x v="0"/>
    <x v="3"/>
    <x v="4"/>
    <x v="9"/>
    <x v="22"/>
    <x v="35"/>
    <x v="116"/>
    <x v="0"/>
  </r>
  <r>
    <x v="7"/>
    <x v="0"/>
    <x v="3"/>
    <x v="4"/>
    <x v="9"/>
    <x v="23"/>
    <x v="35"/>
    <x v="116"/>
    <x v="0"/>
  </r>
  <r>
    <x v="8"/>
    <x v="0"/>
    <x v="2"/>
    <x v="2"/>
    <x v="9"/>
    <x v="9"/>
    <x v="35"/>
    <x v="116"/>
    <x v="0"/>
  </r>
  <r>
    <x v="8"/>
    <x v="0"/>
    <x v="2"/>
    <x v="2"/>
    <x v="9"/>
    <x v="6"/>
    <x v="35"/>
    <x v="116"/>
    <x v="0"/>
  </r>
  <r>
    <x v="8"/>
    <x v="0"/>
    <x v="2"/>
    <x v="2"/>
    <x v="18"/>
    <x v="26"/>
    <x v="35"/>
    <x v="116"/>
    <x v="0"/>
  </r>
  <r>
    <x v="8"/>
    <x v="0"/>
    <x v="2"/>
    <x v="2"/>
    <x v="17"/>
    <x v="14"/>
    <x v="35"/>
    <x v="116"/>
    <x v="0"/>
  </r>
  <r>
    <x v="9"/>
    <x v="0"/>
    <x v="0"/>
    <x v="0"/>
    <x v="11"/>
    <x v="56"/>
    <x v="35"/>
    <x v="116"/>
    <x v="0"/>
  </r>
  <r>
    <x v="9"/>
    <x v="0"/>
    <x v="0"/>
    <x v="0"/>
    <x v="6"/>
    <x v="13"/>
    <x v="35"/>
    <x v="116"/>
    <x v="0"/>
  </r>
  <r>
    <x v="9"/>
    <x v="0"/>
    <x v="0"/>
    <x v="0"/>
    <x v="4"/>
    <x v="42"/>
    <x v="35"/>
    <x v="116"/>
    <x v="0"/>
  </r>
  <r>
    <x v="9"/>
    <x v="0"/>
    <x v="0"/>
    <x v="0"/>
    <x v="10"/>
    <x v="70"/>
    <x v="35"/>
    <x v="116"/>
    <x v="0"/>
  </r>
  <r>
    <x v="0"/>
    <x v="1"/>
    <x v="1"/>
    <x v="1"/>
    <x v="9"/>
    <x v="31"/>
    <x v="35"/>
    <x v="116"/>
    <x v="0"/>
  </r>
  <r>
    <x v="0"/>
    <x v="1"/>
    <x v="1"/>
    <x v="1"/>
    <x v="9"/>
    <x v="23"/>
    <x v="35"/>
    <x v="116"/>
    <x v="0"/>
  </r>
  <r>
    <x v="0"/>
    <x v="1"/>
    <x v="1"/>
    <x v="1"/>
    <x v="6"/>
    <x v="18"/>
    <x v="35"/>
    <x v="116"/>
    <x v="0"/>
  </r>
  <r>
    <x v="0"/>
    <x v="1"/>
    <x v="1"/>
    <x v="1"/>
    <x v="2"/>
    <x v="29"/>
    <x v="35"/>
    <x v="116"/>
    <x v="0"/>
  </r>
  <r>
    <x v="1"/>
    <x v="1"/>
    <x v="1"/>
    <x v="3"/>
    <x v="9"/>
    <x v="11"/>
    <x v="35"/>
    <x v="116"/>
    <x v="0"/>
  </r>
  <r>
    <x v="1"/>
    <x v="1"/>
    <x v="1"/>
    <x v="3"/>
    <x v="10"/>
    <x v="46"/>
    <x v="35"/>
    <x v="116"/>
    <x v="0"/>
  </r>
  <r>
    <x v="1"/>
    <x v="1"/>
    <x v="1"/>
    <x v="3"/>
    <x v="4"/>
    <x v="44"/>
    <x v="35"/>
    <x v="116"/>
    <x v="0"/>
  </r>
  <r>
    <x v="1"/>
    <x v="1"/>
    <x v="1"/>
    <x v="3"/>
    <x v="9"/>
    <x v="41"/>
    <x v="35"/>
    <x v="116"/>
    <x v="0"/>
  </r>
  <r>
    <x v="2"/>
    <x v="1"/>
    <x v="3"/>
    <x v="1"/>
    <x v="5"/>
    <x v="25"/>
    <x v="35"/>
    <x v="116"/>
    <x v="0"/>
  </r>
  <r>
    <x v="2"/>
    <x v="1"/>
    <x v="3"/>
    <x v="1"/>
    <x v="0"/>
    <x v="46"/>
    <x v="35"/>
    <x v="116"/>
    <x v="0"/>
  </r>
  <r>
    <x v="2"/>
    <x v="1"/>
    <x v="3"/>
    <x v="1"/>
    <x v="2"/>
    <x v="8"/>
    <x v="35"/>
    <x v="116"/>
    <x v="0"/>
  </r>
  <r>
    <x v="2"/>
    <x v="1"/>
    <x v="3"/>
    <x v="1"/>
    <x v="11"/>
    <x v="7"/>
    <x v="35"/>
    <x v="116"/>
    <x v="0"/>
  </r>
  <r>
    <x v="3"/>
    <x v="1"/>
    <x v="3"/>
    <x v="3"/>
    <x v="4"/>
    <x v="32"/>
    <x v="35"/>
    <x v="116"/>
    <x v="0"/>
  </r>
  <r>
    <x v="3"/>
    <x v="1"/>
    <x v="3"/>
    <x v="3"/>
    <x v="9"/>
    <x v="20"/>
    <x v="35"/>
    <x v="116"/>
    <x v="0"/>
  </r>
  <r>
    <x v="3"/>
    <x v="1"/>
    <x v="3"/>
    <x v="3"/>
    <x v="13"/>
    <x v="62"/>
    <x v="35"/>
    <x v="116"/>
    <x v="0"/>
  </r>
  <r>
    <x v="3"/>
    <x v="1"/>
    <x v="3"/>
    <x v="3"/>
    <x v="5"/>
    <x v="17"/>
    <x v="35"/>
    <x v="116"/>
    <x v="0"/>
  </r>
  <r>
    <x v="4"/>
    <x v="1"/>
    <x v="0"/>
    <x v="1"/>
    <x v="9"/>
    <x v="71"/>
    <x v="35"/>
    <x v="116"/>
    <x v="0"/>
  </r>
  <r>
    <x v="4"/>
    <x v="1"/>
    <x v="0"/>
    <x v="1"/>
    <x v="4"/>
    <x v="67"/>
    <x v="35"/>
    <x v="116"/>
    <x v="0"/>
  </r>
  <r>
    <x v="4"/>
    <x v="1"/>
    <x v="0"/>
    <x v="1"/>
    <x v="6"/>
    <x v="64"/>
    <x v="35"/>
    <x v="116"/>
    <x v="0"/>
  </r>
  <r>
    <x v="4"/>
    <x v="1"/>
    <x v="0"/>
    <x v="1"/>
    <x v="4"/>
    <x v="66"/>
    <x v="35"/>
    <x v="116"/>
    <x v="0"/>
  </r>
  <r>
    <x v="5"/>
    <x v="1"/>
    <x v="4"/>
    <x v="3"/>
    <x v="9"/>
    <x v="43"/>
    <x v="35"/>
    <x v="116"/>
    <x v="0"/>
  </r>
  <r>
    <x v="5"/>
    <x v="1"/>
    <x v="4"/>
    <x v="3"/>
    <x v="9"/>
    <x v="27"/>
    <x v="35"/>
    <x v="116"/>
    <x v="0"/>
  </r>
  <r>
    <x v="5"/>
    <x v="1"/>
    <x v="4"/>
    <x v="3"/>
    <x v="9"/>
    <x v="23"/>
    <x v="35"/>
    <x v="116"/>
    <x v="0"/>
  </r>
  <r>
    <x v="5"/>
    <x v="1"/>
    <x v="4"/>
    <x v="3"/>
    <x v="2"/>
    <x v="15"/>
    <x v="35"/>
    <x v="116"/>
    <x v="0"/>
  </r>
  <r>
    <x v="6"/>
    <x v="1"/>
    <x v="1"/>
    <x v="0"/>
    <x v="9"/>
    <x v="12"/>
    <x v="35"/>
    <x v="116"/>
    <x v="0"/>
  </r>
  <r>
    <x v="6"/>
    <x v="1"/>
    <x v="1"/>
    <x v="0"/>
    <x v="9"/>
    <x v="50"/>
    <x v="35"/>
    <x v="116"/>
    <x v="0"/>
  </r>
  <r>
    <x v="6"/>
    <x v="1"/>
    <x v="1"/>
    <x v="0"/>
    <x v="9"/>
    <x v="53"/>
    <x v="35"/>
    <x v="116"/>
    <x v="0"/>
  </r>
  <r>
    <x v="6"/>
    <x v="1"/>
    <x v="1"/>
    <x v="0"/>
    <x v="9"/>
    <x v="24"/>
    <x v="35"/>
    <x v="116"/>
    <x v="0"/>
  </r>
  <r>
    <x v="7"/>
    <x v="1"/>
    <x v="3"/>
    <x v="4"/>
    <x v="9"/>
    <x v="55"/>
    <x v="35"/>
    <x v="116"/>
    <x v="0"/>
  </r>
  <r>
    <x v="7"/>
    <x v="1"/>
    <x v="3"/>
    <x v="4"/>
    <x v="9"/>
    <x v="59"/>
    <x v="35"/>
    <x v="116"/>
    <x v="0"/>
  </r>
  <r>
    <x v="7"/>
    <x v="1"/>
    <x v="3"/>
    <x v="4"/>
    <x v="9"/>
    <x v="22"/>
    <x v="35"/>
    <x v="116"/>
    <x v="0"/>
  </r>
  <r>
    <x v="7"/>
    <x v="1"/>
    <x v="3"/>
    <x v="4"/>
    <x v="9"/>
    <x v="32"/>
    <x v="35"/>
    <x v="116"/>
    <x v="0"/>
  </r>
  <r>
    <x v="8"/>
    <x v="1"/>
    <x v="2"/>
    <x v="2"/>
    <x v="9"/>
    <x v="56"/>
    <x v="35"/>
    <x v="116"/>
    <x v="0"/>
  </r>
  <r>
    <x v="8"/>
    <x v="1"/>
    <x v="2"/>
    <x v="2"/>
    <x v="9"/>
    <x v="62"/>
    <x v="35"/>
    <x v="116"/>
    <x v="0"/>
  </r>
  <r>
    <x v="8"/>
    <x v="1"/>
    <x v="2"/>
    <x v="2"/>
    <x v="9"/>
    <x v="12"/>
    <x v="35"/>
    <x v="116"/>
    <x v="0"/>
  </r>
  <r>
    <x v="8"/>
    <x v="1"/>
    <x v="2"/>
    <x v="2"/>
    <x v="9"/>
    <x v="10"/>
    <x v="35"/>
    <x v="116"/>
    <x v="0"/>
  </r>
  <r>
    <x v="9"/>
    <x v="1"/>
    <x v="0"/>
    <x v="0"/>
    <x v="11"/>
    <x v="50"/>
    <x v="35"/>
    <x v="116"/>
    <x v="0"/>
  </r>
  <r>
    <x v="9"/>
    <x v="1"/>
    <x v="0"/>
    <x v="0"/>
    <x v="2"/>
    <x v="34"/>
    <x v="35"/>
    <x v="116"/>
    <x v="0"/>
  </r>
  <r>
    <x v="9"/>
    <x v="1"/>
    <x v="0"/>
    <x v="0"/>
    <x v="4"/>
    <x v="57"/>
    <x v="35"/>
    <x v="116"/>
    <x v="0"/>
  </r>
  <r>
    <x v="9"/>
    <x v="1"/>
    <x v="0"/>
    <x v="0"/>
    <x v="2"/>
    <x v="56"/>
    <x v="35"/>
    <x v="116"/>
    <x v="0"/>
  </r>
  <r>
    <x v="0"/>
    <x v="2"/>
    <x v="1"/>
    <x v="1"/>
    <x v="9"/>
    <x v="40"/>
    <x v="35"/>
    <x v="116"/>
    <x v="0"/>
  </r>
  <r>
    <x v="0"/>
    <x v="2"/>
    <x v="1"/>
    <x v="1"/>
    <x v="12"/>
    <x v="65"/>
    <x v="35"/>
    <x v="116"/>
    <x v="0"/>
  </r>
  <r>
    <x v="0"/>
    <x v="2"/>
    <x v="1"/>
    <x v="1"/>
    <x v="9"/>
    <x v="45"/>
    <x v="35"/>
    <x v="116"/>
    <x v="0"/>
  </r>
  <r>
    <x v="0"/>
    <x v="2"/>
    <x v="1"/>
    <x v="1"/>
    <x v="9"/>
    <x v="37"/>
    <x v="35"/>
    <x v="116"/>
    <x v="0"/>
  </r>
  <r>
    <x v="1"/>
    <x v="2"/>
    <x v="1"/>
    <x v="3"/>
    <x v="9"/>
    <x v="30"/>
    <x v="35"/>
    <x v="116"/>
    <x v="0"/>
  </r>
  <r>
    <x v="1"/>
    <x v="2"/>
    <x v="1"/>
    <x v="3"/>
    <x v="9"/>
    <x v="5"/>
    <x v="35"/>
    <x v="116"/>
    <x v="0"/>
  </r>
  <r>
    <x v="1"/>
    <x v="2"/>
    <x v="1"/>
    <x v="3"/>
    <x v="4"/>
    <x v="30"/>
    <x v="35"/>
    <x v="116"/>
    <x v="0"/>
  </r>
  <r>
    <x v="1"/>
    <x v="2"/>
    <x v="1"/>
    <x v="3"/>
    <x v="9"/>
    <x v="38"/>
    <x v="35"/>
    <x v="116"/>
    <x v="0"/>
  </r>
  <r>
    <x v="2"/>
    <x v="2"/>
    <x v="3"/>
    <x v="1"/>
    <x v="0"/>
    <x v="28"/>
    <x v="35"/>
    <x v="116"/>
    <x v="0"/>
  </r>
  <r>
    <x v="2"/>
    <x v="2"/>
    <x v="3"/>
    <x v="1"/>
    <x v="9"/>
    <x v="45"/>
    <x v="35"/>
    <x v="116"/>
    <x v="0"/>
  </r>
  <r>
    <x v="2"/>
    <x v="2"/>
    <x v="3"/>
    <x v="1"/>
    <x v="15"/>
    <x v="36"/>
    <x v="35"/>
    <x v="116"/>
    <x v="0"/>
  </r>
  <r>
    <x v="2"/>
    <x v="2"/>
    <x v="3"/>
    <x v="1"/>
    <x v="1"/>
    <x v="16"/>
    <x v="35"/>
    <x v="116"/>
    <x v="0"/>
  </r>
  <r>
    <x v="3"/>
    <x v="2"/>
    <x v="3"/>
    <x v="3"/>
    <x v="14"/>
    <x v="24"/>
    <x v="35"/>
    <x v="116"/>
    <x v="0"/>
  </r>
  <r>
    <x v="3"/>
    <x v="2"/>
    <x v="3"/>
    <x v="3"/>
    <x v="9"/>
    <x v="22"/>
    <x v="35"/>
    <x v="116"/>
    <x v="0"/>
  </r>
  <r>
    <x v="3"/>
    <x v="2"/>
    <x v="3"/>
    <x v="3"/>
    <x v="9"/>
    <x v="37"/>
    <x v="35"/>
    <x v="116"/>
    <x v="0"/>
  </r>
  <r>
    <x v="3"/>
    <x v="2"/>
    <x v="3"/>
    <x v="3"/>
    <x v="16"/>
    <x v="46"/>
    <x v="35"/>
    <x v="116"/>
    <x v="0"/>
  </r>
  <r>
    <x v="4"/>
    <x v="2"/>
    <x v="0"/>
    <x v="1"/>
    <x v="9"/>
    <x v="45"/>
    <x v="35"/>
    <x v="116"/>
    <x v="0"/>
  </r>
  <r>
    <x v="4"/>
    <x v="2"/>
    <x v="0"/>
    <x v="1"/>
    <x v="9"/>
    <x v="50"/>
    <x v="35"/>
    <x v="116"/>
    <x v="0"/>
  </r>
  <r>
    <x v="4"/>
    <x v="2"/>
    <x v="0"/>
    <x v="1"/>
    <x v="14"/>
    <x v="45"/>
    <x v="35"/>
    <x v="116"/>
    <x v="0"/>
  </r>
  <r>
    <x v="4"/>
    <x v="2"/>
    <x v="0"/>
    <x v="1"/>
    <x v="14"/>
    <x v="21"/>
    <x v="35"/>
    <x v="116"/>
    <x v="0"/>
  </r>
  <r>
    <x v="5"/>
    <x v="2"/>
    <x v="4"/>
    <x v="3"/>
    <x v="2"/>
    <x v="23"/>
    <x v="35"/>
    <x v="116"/>
    <x v="0"/>
  </r>
  <r>
    <x v="5"/>
    <x v="2"/>
    <x v="4"/>
    <x v="3"/>
    <x v="7"/>
    <x v="45"/>
    <x v="35"/>
    <x v="116"/>
    <x v="0"/>
  </r>
  <r>
    <x v="5"/>
    <x v="2"/>
    <x v="4"/>
    <x v="3"/>
    <x v="5"/>
    <x v="23"/>
    <x v="35"/>
    <x v="116"/>
    <x v="0"/>
  </r>
  <r>
    <x v="5"/>
    <x v="2"/>
    <x v="4"/>
    <x v="3"/>
    <x v="9"/>
    <x v="29"/>
    <x v="35"/>
    <x v="116"/>
    <x v="0"/>
  </r>
  <r>
    <x v="6"/>
    <x v="2"/>
    <x v="1"/>
    <x v="0"/>
    <x v="9"/>
    <x v="35"/>
    <x v="35"/>
    <x v="116"/>
    <x v="0"/>
  </r>
  <r>
    <x v="6"/>
    <x v="2"/>
    <x v="1"/>
    <x v="0"/>
    <x v="12"/>
    <x v="58"/>
    <x v="35"/>
    <x v="116"/>
    <x v="0"/>
  </r>
  <r>
    <x v="6"/>
    <x v="2"/>
    <x v="1"/>
    <x v="0"/>
    <x v="4"/>
    <x v="7"/>
    <x v="35"/>
    <x v="116"/>
    <x v="0"/>
  </r>
  <r>
    <x v="6"/>
    <x v="2"/>
    <x v="1"/>
    <x v="0"/>
    <x v="9"/>
    <x v="23"/>
    <x v="35"/>
    <x v="116"/>
    <x v="0"/>
  </r>
  <r>
    <x v="7"/>
    <x v="2"/>
    <x v="3"/>
    <x v="4"/>
    <x v="9"/>
    <x v="4"/>
    <x v="35"/>
    <x v="116"/>
    <x v="0"/>
  </r>
  <r>
    <x v="7"/>
    <x v="2"/>
    <x v="3"/>
    <x v="4"/>
    <x v="12"/>
    <x v="51"/>
    <x v="35"/>
    <x v="116"/>
    <x v="0"/>
  </r>
  <r>
    <x v="7"/>
    <x v="2"/>
    <x v="3"/>
    <x v="4"/>
    <x v="4"/>
    <x v="61"/>
    <x v="35"/>
    <x v="116"/>
    <x v="0"/>
  </r>
  <r>
    <x v="7"/>
    <x v="2"/>
    <x v="3"/>
    <x v="4"/>
    <x v="4"/>
    <x v="45"/>
    <x v="35"/>
    <x v="116"/>
    <x v="0"/>
  </r>
  <r>
    <x v="8"/>
    <x v="2"/>
    <x v="2"/>
    <x v="2"/>
    <x v="9"/>
    <x v="28"/>
    <x v="35"/>
    <x v="116"/>
    <x v="0"/>
  </r>
  <r>
    <x v="8"/>
    <x v="2"/>
    <x v="2"/>
    <x v="2"/>
    <x v="9"/>
    <x v="58"/>
    <x v="35"/>
    <x v="116"/>
    <x v="0"/>
  </r>
  <r>
    <x v="8"/>
    <x v="2"/>
    <x v="2"/>
    <x v="2"/>
    <x v="9"/>
    <x v="23"/>
    <x v="35"/>
    <x v="116"/>
    <x v="0"/>
  </r>
  <r>
    <x v="8"/>
    <x v="2"/>
    <x v="2"/>
    <x v="2"/>
    <x v="9"/>
    <x v="37"/>
    <x v="35"/>
    <x v="116"/>
    <x v="0"/>
  </r>
  <r>
    <x v="9"/>
    <x v="2"/>
    <x v="0"/>
    <x v="0"/>
    <x v="14"/>
    <x v="47"/>
    <x v="35"/>
    <x v="116"/>
    <x v="0"/>
  </r>
  <r>
    <x v="9"/>
    <x v="2"/>
    <x v="0"/>
    <x v="0"/>
    <x v="9"/>
    <x v="61"/>
    <x v="35"/>
    <x v="116"/>
    <x v="0"/>
  </r>
  <r>
    <x v="9"/>
    <x v="2"/>
    <x v="0"/>
    <x v="0"/>
    <x v="2"/>
    <x v="3"/>
    <x v="35"/>
    <x v="116"/>
    <x v="0"/>
  </r>
  <r>
    <x v="9"/>
    <x v="2"/>
    <x v="0"/>
    <x v="0"/>
    <x v="9"/>
    <x v="61"/>
    <x v="35"/>
    <x v="116"/>
    <x v="0"/>
  </r>
  <r>
    <x v="0"/>
    <x v="0"/>
    <x v="1"/>
    <x v="1"/>
    <x v="19"/>
    <x v="118"/>
    <x v="19"/>
    <x v="102"/>
    <x v="1"/>
  </r>
  <r>
    <x v="0"/>
    <x v="0"/>
    <x v="1"/>
    <x v="1"/>
    <x v="19"/>
    <x v="95"/>
    <x v="7"/>
    <x v="24"/>
    <x v="1"/>
  </r>
  <r>
    <x v="0"/>
    <x v="0"/>
    <x v="1"/>
    <x v="1"/>
    <x v="14"/>
    <x v="84"/>
    <x v="17"/>
    <x v="36"/>
    <x v="1"/>
  </r>
  <r>
    <x v="0"/>
    <x v="0"/>
    <x v="1"/>
    <x v="1"/>
    <x v="19"/>
    <x v="98"/>
    <x v="29"/>
    <x v="88"/>
    <x v="1"/>
  </r>
  <r>
    <x v="1"/>
    <x v="0"/>
    <x v="1"/>
    <x v="3"/>
    <x v="14"/>
    <x v="113"/>
    <x v="21"/>
    <x v="10"/>
    <x v="1"/>
  </r>
  <r>
    <x v="1"/>
    <x v="0"/>
    <x v="1"/>
    <x v="3"/>
    <x v="14"/>
    <x v="111"/>
    <x v="33"/>
    <x v="43"/>
    <x v="1"/>
  </r>
  <r>
    <x v="1"/>
    <x v="0"/>
    <x v="1"/>
    <x v="3"/>
    <x v="19"/>
    <x v="106"/>
    <x v="19"/>
    <x v="29"/>
    <x v="1"/>
  </r>
  <r>
    <x v="1"/>
    <x v="0"/>
    <x v="1"/>
    <x v="3"/>
    <x v="19"/>
    <x v="123"/>
    <x v="16"/>
    <x v="39"/>
    <x v="1"/>
  </r>
  <r>
    <x v="2"/>
    <x v="0"/>
    <x v="3"/>
    <x v="1"/>
    <x v="19"/>
    <x v="104"/>
    <x v="18"/>
    <x v="90"/>
    <x v="1"/>
  </r>
  <r>
    <x v="2"/>
    <x v="0"/>
    <x v="3"/>
    <x v="1"/>
    <x v="16"/>
    <x v="84"/>
    <x v="15"/>
    <x v="15"/>
    <x v="1"/>
  </r>
  <r>
    <x v="2"/>
    <x v="0"/>
    <x v="3"/>
    <x v="1"/>
    <x v="19"/>
    <x v="120"/>
    <x v="13"/>
    <x v="89"/>
    <x v="1"/>
  </r>
  <r>
    <x v="2"/>
    <x v="0"/>
    <x v="3"/>
    <x v="1"/>
    <x v="19"/>
    <x v="115"/>
    <x v="16"/>
    <x v="60"/>
    <x v="1"/>
  </r>
  <r>
    <x v="3"/>
    <x v="0"/>
    <x v="3"/>
    <x v="3"/>
    <x v="19"/>
    <x v="111"/>
    <x v="19"/>
    <x v="108"/>
    <x v="1"/>
  </r>
  <r>
    <x v="3"/>
    <x v="0"/>
    <x v="3"/>
    <x v="3"/>
    <x v="16"/>
    <x v="99"/>
    <x v="12"/>
    <x v="56"/>
    <x v="1"/>
  </r>
  <r>
    <x v="3"/>
    <x v="0"/>
    <x v="3"/>
    <x v="3"/>
    <x v="19"/>
    <x v="113"/>
    <x v="18"/>
    <x v="69"/>
    <x v="1"/>
  </r>
  <r>
    <x v="3"/>
    <x v="0"/>
    <x v="3"/>
    <x v="3"/>
    <x v="14"/>
    <x v="69"/>
    <x v="17"/>
    <x v="114"/>
    <x v="1"/>
  </r>
  <r>
    <x v="4"/>
    <x v="0"/>
    <x v="0"/>
    <x v="1"/>
    <x v="19"/>
    <x v="125"/>
    <x v="11"/>
    <x v="2"/>
    <x v="1"/>
  </r>
  <r>
    <x v="4"/>
    <x v="0"/>
    <x v="0"/>
    <x v="1"/>
    <x v="19"/>
    <x v="77"/>
    <x v="13"/>
    <x v="1"/>
    <x v="1"/>
  </r>
  <r>
    <x v="4"/>
    <x v="0"/>
    <x v="0"/>
    <x v="1"/>
    <x v="25"/>
    <x v="122"/>
    <x v="29"/>
    <x v="6"/>
    <x v="1"/>
  </r>
  <r>
    <x v="4"/>
    <x v="0"/>
    <x v="0"/>
    <x v="1"/>
    <x v="19"/>
    <x v="99"/>
    <x v="13"/>
    <x v="42"/>
    <x v="1"/>
  </r>
  <r>
    <x v="5"/>
    <x v="0"/>
    <x v="4"/>
    <x v="3"/>
    <x v="19"/>
    <x v="61"/>
    <x v="16"/>
    <x v="115"/>
    <x v="1"/>
  </r>
  <r>
    <x v="5"/>
    <x v="0"/>
    <x v="4"/>
    <x v="3"/>
    <x v="14"/>
    <x v="59"/>
    <x v="17"/>
    <x v="112"/>
    <x v="1"/>
  </r>
  <r>
    <x v="5"/>
    <x v="0"/>
    <x v="4"/>
    <x v="3"/>
    <x v="14"/>
    <x v="59"/>
    <x v="3"/>
    <x v="21"/>
    <x v="1"/>
  </r>
  <r>
    <x v="5"/>
    <x v="0"/>
    <x v="4"/>
    <x v="3"/>
    <x v="19"/>
    <x v="68"/>
    <x v="19"/>
    <x v="113"/>
    <x v="1"/>
  </r>
  <r>
    <x v="6"/>
    <x v="0"/>
    <x v="1"/>
    <x v="0"/>
    <x v="19"/>
    <x v="97"/>
    <x v="19"/>
    <x v="28"/>
    <x v="1"/>
  </r>
  <r>
    <x v="6"/>
    <x v="0"/>
    <x v="1"/>
    <x v="0"/>
    <x v="25"/>
    <x v="121"/>
    <x v="21"/>
    <x v="38"/>
    <x v="1"/>
  </r>
  <r>
    <x v="6"/>
    <x v="0"/>
    <x v="1"/>
    <x v="0"/>
    <x v="25"/>
    <x v="124"/>
    <x v="21"/>
    <x v="87"/>
    <x v="1"/>
  </r>
  <r>
    <x v="6"/>
    <x v="0"/>
    <x v="1"/>
    <x v="0"/>
    <x v="22"/>
    <x v="100"/>
    <x v="17"/>
    <x v="50"/>
    <x v="1"/>
  </r>
  <r>
    <x v="7"/>
    <x v="0"/>
    <x v="3"/>
    <x v="4"/>
    <x v="22"/>
    <x v="105"/>
    <x v="31"/>
    <x v="71"/>
    <x v="1"/>
  </r>
  <r>
    <x v="7"/>
    <x v="0"/>
    <x v="3"/>
    <x v="4"/>
    <x v="19"/>
    <x v="99"/>
    <x v="19"/>
    <x v="54"/>
    <x v="1"/>
  </r>
  <r>
    <x v="7"/>
    <x v="0"/>
    <x v="3"/>
    <x v="4"/>
    <x v="25"/>
    <x v="85"/>
    <x v="29"/>
    <x v="85"/>
    <x v="1"/>
  </r>
  <r>
    <x v="7"/>
    <x v="0"/>
    <x v="3"/>
    <x v="4"/>
    <x v="19"/>
    <x v="82"/>
    <x v="19"/>
    <x v="78"/>
    <x v="1"/>
  </r>
  <r>
    <x v="8"/>
    <x v="0"/>
    <x v="2"/>
    <x v="2"/>
    <x v="19"/>
    <x v="74"/>
    <x v="19"/>
    <x v="93"/>
    <x v="1"/>
  </r>
  <r>
    <x v="8"/>
    <x v="0"/>
    <x v="2"/>
    <x v="2"/>
    <x v="14"/>
    <x v="77"/>
    <x v="3"/>
    <x v="106"/>
    <x v="1"/>
  </r>
  <r>
    <x v="8"/>
    <x v="0"/>
    <x v="2"/>
    <x v="2"/>
    <x v="25"/>
    <x v="99"/>
    <x v="6"/>
    <x v="91"/>
    <x v="1"/>
  </r>
  <r>
    <x v="8"/>
    <x v="0"/>
    <x v="2"/>
    <x v="2"/>
    <x v="25"/>
    <x v="84"/>
    <x v="9"/>
    <x v="99"/>
    <x v="1"/>
  </r>
  <r>
    <x v="9"/>
    <x v="0"/>
    <x v="0"/>
    <x v="0"/>
    <x v="25"/>
    <x v="108"/>
    <x v="27"/>
    <x v="27"/>
    <x v="1"/>
  </r>
  <r>
    <x v="9"/>
    <x v="0"/>
    <x v="0"/>
    <x v="0"/>
    <x v="14"/>
    <x v="84"/>
    <x v="10"/>
    <x v="103"/>
    <x v="1"/>
  </r>
  <r>
    <x v="9"/>
    <x v="0"/>
    <x v="0"/>
    <x v="0"/>
    <x v="19"/>
    <x v="92"/>
    <x v="29"/>
    <x v="40"/>
    <x v="1"/>
  </r>
  <r>
    <x v="9"/>
    <x v="0"/>
    <x v="0"/>
    <x v="0"/>
    <x v="16"/>
    <x v="114"/>
    <x v="8"/>
    <x v="4"/>
    <x v="1"/>
  </r>
  <r>
    <x v="0"/>
    <x v="1"/>
    <x v="1"/>
    <x v="1"/>
    <x v="19"/>
    <x v="89"/>
    <x v="19"/>
    <x v="62"/>
    <x v="1"/>
  </r>
  <r>
    <x v="0"/>
    <x v="1"/>
    <x v="1"/>
    <x v="1"/>
    <x v="19"/>
    <x v="90"/>
    <x v="19"/>
    <x v="87"/>
    <x v="1"/>
  </r>
  <r>
    <x v="0"/>
    <x v="1"/>
    <x v="1"/>
    <x v="1"/>
    <x v="19"/>
    <x v="88"/>
    <x v="25"/>
    <x v="95"/>
    <x v="1"/>
  </r>
  <r>
    <x v="0"/>
    <x v="1"/>
    <x v="1"/>
    <x v="1"/>
    <x v="14"/>
    <x v="89"/>
    <x v="29"/>
    <x v="70"/>
    <x v="1"/>
  </r>
  <r>
    <x v="1"/>
    <x v="1"/>
    <x v="1"/>
    <x v="3"/>
    <x v="19"/>
    <x v="75"/>
    <x v="19"/>
    <x v="94"/>
    <x v="1"/>
  </r>
  <r>
    <x v="1"/>
    <x v="1"/>
    <x v="1"/>
    <x v="3"/>
    <x v="19"/>
    <x v="120"/>
    <x v="18"/>
    <x v="79"/>
    <x v="1"/>
  </r>
  <r>
    <x v="1"/>
    <x v="1"/>
    <x v="1"/>
    <x v="3"/>
    <x v="14"/>
    <x v="107"/>
    <x v="17"/>
    <x v="59"/>
    <x v="1"/>
  </r>
  <r>
    <x v="1"/>
    <x v="1"/>
    <x v="1"/>
    <x v="3"/>
    <x v="19"/>
    <x v="108"/>
    <x v="19"/>
    <x v="73"/>
    <x v="1"/>
  </r>
  <r>
    <x v="2"/>
    <x v="1"/>
    <x v="3"/>
    <x v="1"/>
    <x v="19"/>
    <x v="80"/>
    <x v="28"/>
    <x v="64"/>
    <x v="1"/>
  </r>
  <r>
    <x v="2"/>
    <x v="1"/>
    <x v="3"/>
    <x v="1"/>
    <x v="14"/>
    <x v="93"/>
    <x v="33"/>
    <x v="33"/>
    <x v="1"/>
  </r>
  <r>
    <x v="2"/>
    <x v="1"/>
    <x v="3"/>
    <x v="1"/>
    <x v="14"/>
    <x v="84"/>
    <x v="29"/>
    <x v="107"/>
    <x v="1"/>
  </r>
  <r>
    <x v="2"/>
    <x v="1"/>
    <x v="3"/>
    <x v="1"/>
    <x v="14"/>
    <x v="57"/>
    <x v="0"/>
    <x v="51"/>
    <x v="1"/>
  </r>
  <r>
    <x v="3"/>
    <x v="1"/>
    <x v="3"/>
    <x v="3"/>
    <x v="19"/>
    <x v="68"/>
    <x v="29"/>
    <x v="11"/>
    <x v="1"/>
  </r>
  <r>
    <x v="3"/>
    <x v="1"/>
    <x v="3"/>
    <x v="3"/>
    <x v="19"/>
    <x v="92"/>
    <x v="19"/>
    <x v="101"/>
    <x v="1"/>
  </r>
  <r>
    <x v="3"/>
    <x v="1"/>
    <x v="3"/>
    <x v="3"/>
    <x v="16"/>
    <x v="109"/>
    <x v="4"/>
    <x v="17"/>
    <x v="1"/>
  </r>
  <r>
    <x v="3"/>
    <x v="1"/>
    <x v="3"/>
    <x v="3"/>
    <x v="9"/>
    <x v="77"/>
    <x v="2"/>
    <x v="83"/>
    <x v="1"/>
  </r>
  <r>
    <x v="4"/>
    <x v="1"/>
    <x v="0"/>
    <x v="1"/>
    <x v="26"/>
    <x v="126"/>
    <x v="32"/>
    <x v="26"/>
    <x v="1"/>
  </r>
  <r>
    <x v="4"/>
    <x v="1"/>
    <x v="0"/>
    <x v="1"/>
    <x v="19"/>
    <x v="114"/>
    <x v="29"/>
    <x v="7"/>
    <x v="1"/>
  </r>
  <r>
    <x v="4"/>
    <x v="1"/>
    <x v="0"/>
    <x v="1"/>
    <x v="19"/>
    <x v="110"/>
    <x v="25"/>
    <x v="8"/>
    <x v="1"/>
  </r>
  <r>
    <x v="4"/>
    <x v="1"/>
    <x v="0"/>
    <x v="1"/>
    <x v="19"/>
    <x v="103"/>
    <x v="29"/>
    <x v="3"/>
    <x v="1"/>
  </r>
  <r>
    <x v="5"/>
    <x v="1"/>
    <x v="4"/>
    <x v="3"/>
    <x v="19"/>
    <x v="89"/>
    <x v="19"/>
    <x v="32"/>
    <x v="1"/>
  </r>
  <r>
    <x v="5"/>
    <x v="1"/>
    <x v="4"/>
    <x v="3"/>
    <x v="14"/>
    <x v="87"/>
    <x v="3"/>
    <x v="74"/>
    <x v="1"/>
  </r>
  <r>
    <x v="5"/>
    <x v="1"/>
    <x v="4"/>
    <x v="3"/>
    <x v="14"/>
    <x v="87"/>
    <x v="3"/>
    <x v="84"/>
    <x v="1"/>
  </r>
  <r>
    <x v="5"/>
    <x v="1"/>
    <x v="4"/>
    <x v="3"/>
    <x v="14"/>
    <x v="84"/>
    <x v="29"/>
    <x v="96"/>
    <x v="1"/>
  </r>
  <r>
    <x v="6"/>
    <x v="1"/>
    <x v="1"/>
    <x v="0"/>
    <x v="14"/>
    <x v="33"/>
    <x v="3"/>
    <x v="0"/>
    <x v="1"/>
  </r>
  <r>
    <x v="6"/>
    <x v="1"/>
    <x v="1"/>
    <x v="0"/>
    <x v="22"/>
    <x v="119"/>
    <x v="24"/>
    <x v="58"/>
    <x v="1"/>
  </r>
  <r>
    <x v="6"/>
    <x v="1"/>
    <x v="1"/>
    <x v="0"/>
    <x v="25"/>
    <x v="114"/>
    <x v="29"/>
    <x v="49"/>
    <x v="1"/>
  </r>
  <r>
    <x v="6"/>
    <x v="1"/>
    <x v="1"/>
    <x v="0"/>
    <x v="19"/>
    <x v="61"/>
    <x v="19"/>
    <x v="13"/>
    <x v="1"/>
  </r>
  <r>
    <x v="7"/>
    <x v="1"/>
    <x v="3"/>
    <x v="4"/>
    <x v="19"/>
    <x v="118"/>
    <x v="19"/>
    <x v="48"/>
    <x v="1"/>
  </r>
  <r>
    <x v="7"/>
    <x v="1"/>
    <x v="3"/>
    <x v="4"/>
    <x v="22"/>
    <x v="102"/>
    <x v="24"/>
    <x v="16"/>
    <x v="1"/>
  </r>
  <r>
    <x v="7"/>
    <x v="1"/>
    <x v="3"/>
    <x v="4"/>
    <x v="19"/>
    <x v="79"/>
    <x v="19"/>
    <x v="77"/>
    <x v="1"/>
  </r>
  <r>
    <x v="7"/>
    <x v="1"/>
    <x v="3"/>
    <x v="4"/>
    <x v="20"/>
    <x v="117"/>
    <x v="22"/>
    <x v="100"/>
    <x v="1"/>
  </r>
  <r>
    <x v="8"/>
    <x v="1"/>
    <x v="2"/>
    <x v="2"/>
    <x v="19"/>
    <x v="102"/>
    <x v="19"/>
    <x v="22"/>
    <x v="1"/>
  </r>
  <r>
    <x v="8"/>
    <x v="1"/>
    <x v="2"/>
    <x v="2"/>
    <x v="19"/>
    <x v="114"/>
    <x v="19"/>
    <x v="20"/>
    <x v="1"/>
  </r>
  <r>
    <x v="8"/>
    <x v="1"/>
    <x v="2"/>
    <x v="2"/>
    <x v="19"/>
    <x v="94"/>
    <x v="19"/>
    <x v="110"/>
    <x v="1"/>
  </r>
  <r>
    <x v="8"/>
    <x v="1"/>
    <x v="2"/>
    <x v="2"/>
    <x v="19"/>
    <x v="89"/>
    <x v="19"/>
    <x v="109"/>
    <x v="1"/>
  </r>
  <r>
    <x v="9"/>
    <x v="1"/>
    <x v="0"/>
    <x v="0"/>
    <x v="25"/>
    <x v="105"/>
    <x v="27"/>
    <x v="37"/>
    <x v="1"/>
  </r>
  <r>
    <x v="9"/>
    <x v="1"/>
    <x v="0"/>
    <x v="0"/>
    <x v="19"/>
    <x v="105"/>
    <x v="34"/>
    <x v="81"/>
    <x v="1"/>
  </r>
  <r>
    <x v="9"/>
    <x v="1"/>
    <x v="0"/>
    <x v="0"/>
    <x v="21"/>
    <x v="93"/>
    <x v="30"/>
    <x v="9"/>
    <x v="1"/>
  </r>
  <r>
    <x v="9"/>
    <x v="1"/>
    <x v="0"/>
    <x v="0"/>
    <x v="19"/>
    <x v="108"/>
    <x v="34"/>
    <x v="27"/>
    <x v="1"/>
  </r>
  <r>
    <x v="0"/>
    <x v="2"/>
    <x v="1"/>
    <x v="1"/>
    <x v="16"/>
    <x v="85"/>
    <x v="12"/>
    <x v="31"/>
    <x v="1"/>
  </r>
  <r>
    <x v="0"/>
    <x v="2"/>
    <x v="1"/>
    <x v="1"/>
    <x v="22"/>
    <x v="115"/>
    <x v="20"/>
    <x v="14"/>
    <x v="1"/>
  </r>
  <r>
    <x v="0"/>
    <x v="2"/>
    <x v="1"/>
    <x v="1"/>
    <x v="19"/>
    <x v="112"/>
    <x v="19"/>
    <x v="66"/>
    <x v="1"/>
  </r>
  <r>
    <x v="0"/>
    <x v="2"/>
    <x v="1"/>
    <x v="1"/>
    <x v="23"/>
    <x v="87"/>
    <x v="26"/>
    <x v="45"/>
    <x v="1"/>
  </r>
  <r>
    <x v="1"/>
    <x v="2"/>
    <x v="1"/>
    <x v="3"/>
    <x v="14"/>
    <x v="90"/>
    <x v="3"/>
    <x v="67"/>
    <x v="1"/>
  </r>
  <r>
    <x v="1"/>
    <x v="2"/>
    <x v="1"/>
    <x v="3"/>
    <x v="19"/>
    <x v="88"/>
    <x v="19"/>
    <x v="111"/>
    <x v="1"/>
  </r>
  <r>
    <x v="1"/>
    <x v="2"/>
    <x v="1"/>
    <x v="3"/>
    <x v="14"/>
    <x v="89"/>
    <x v="17"/>
    <x v="65"/>
    <x v="1"/>
  </r>
  <r>
    <x v="1"/>
    <x v="2"/>
    <x v="1"/>
    <x v="3"/>
    <x v="14"/>
    <x v="96"/>
    <x v="3"/>
    <x v="57"/>
    <x v="1"/>
  </r>
  <r>
    <x v="2"/>
    <x v="2"/>
    <x v="3"/>
    <x v="1"/>
    <x v="14"/>
    <x v="95"/>
    <x v="33"/>
    <x v="80"/>
    <x v="1"/>
  </r>
  <r>
    <x v="2"/>
    <x v="2"/>
    <x v="3"/>
    <x v="1"/>
    <x v="19"/>
    <x v="99"/>
    <x v="19"/>
    <x v="47"/>
    <x v="1"/>
  </r>
  <r>
    <x v="2"/>
    <x v="2"/>
    <x v="3"/>
    <x v="1"/>
    <x v="24"/>
    <x v="81"/>
    <x v="14"/>
    <x v="35"/>
    <x v="1"/>
  </r>
  <r>
    <x v="2"/>
    <x v="2"/>
    <x v="3"/>
    <x v="1"/>
    <x v="9"/>
    <x v="78"/>
    <x v="23"/>
    <x v="86"/>
    <x v="1"/>
  </r>
  <r>
    <x v="3"/>
    <x v="2"/>
    <x v="3"/>
    <x v="3"/>
    <x v="19"/>
    <x v="72"/>
    <x v="7"/>
    <x v="44"/>
    <x v="1"/>
  </r>
  <r>
    <x v="3"/>
    <x v="2"/>
    <x v="3"/>
    <x v="3"/>
    <x v="19"/>
    <x v="75"/>
    <x v="19"/>
    <x v="68"/>
    <x v="1"/>
  </r>
  <r>
    <x v="3"/>
    <x v="2"/>
    <x v="3"/>
    <x v="3"/>
    <x v="19"/>
    <x v="101"/>
    <x v="19"/>
    <x v="69"/>
    <x v="1"/>
  </r>
  <r>
    <x v="3"/>
    <x v="2"/>
    <x v="3"/>
    <x v="3"/>
    <x v="19"/>
    <x v="100"/>
    <x v="1"/>
    <x v="46"/>
    <x v="1"/>
  </r>
  <r>
    <x v="4"/>
    <x v="2"/>
    <x v="0"/>
    <x v="1"/>
    <x v="19"/>
    <x v="123"/>
    <x v="19"/>
    <x v="82"/>
    <x v="1"/>
  </r>
  <r>
    <x v="4"/>
    <x v="2"/>
    <x v="0"/>
    <x v="1"/>
    <x v="22"/>
    <x v="113"/>
    <x v="24"/>
    <x v="53"/>
    <x v="1"/>
  </r>
  <r>
    <x v="4"/>
    <x v="2"/>
    <x v="0"/>
    <x v="1"/>
    <x v="19"/>
    <x v="116"/>
    <x v="7"/>
    <x v="75"/>
    <x v="1"/>
  </r>
  <r>
    <x v="4"/>
    <x v="2"/>
    <x v="0"/>
    <x v="1"/>
    <x v="19"/>
    <x v="77"/>
    <x v="7"/>
    <x v="76"/>
    <x v="1"/>
  </r>
  <r>
    <x v="5"/>
    <x v="2"/>
    <x v="4"/>
    <x v="3"/>
    <x v="4"/>
    <x v="77"/>
    <x v="7"/>
    <x v="72"/>
    <x v="1"/>
  </r>
  <r>
    <x v="5"/>
    <x v="2"/>
    <x v="4"/>
    <x v="3"/>
    <x v="14"/>
    <x v="83"/>
    <x v="5"/>
    <x v="19"/>
    <x v="1"/>
  </r>
  <r>
    <x v="5"/>
    <x v="2"/>
    <x v="4"/>
    <x v="3"/>
    <x v="14"/>
    <x v="95"/>
    <x v="13"/>
    <x v="97"/>
    <x v="1"/>
  </r>
  <r>
    <x v="5"/>
    <x v="2"/>
    <x v="4"/>
    <x v="3"/>
    <x v="19"/>
    <x v="74"/>
    <x v="19"/>
    <x v="30"/>
    <x v="1"/>
  </r>
  <r>
    <x v="6"/>
    <x v="2"/>
    <x v="1"/>
    <x v="0"/>
    <x v="25"/>
    <x v="89"/>
    <x v="29"/>
    <x v="55"/>
    <x v="1"/>
  </r>
  <r>
    <x v="6"/>
    <x v="2"/>
    <x v="1"/>
    <x v="0"/>
    <x v="25"/>
    <x v="91"/>
    <x v="23"/>
    <x v="5"/>
    <x v="1"/>
  </r>
  <r>
    <x v="6"/>
    <x v="2"/>
    <x v="1"/>
    <x v="0"/>
    <x v="14"/>
    <x v="76"/>
    <x v="17"/>
    <x v="105"/>
    <x v="1"/>
  </r>
  <r>
    <x v="6"/>
    <x v="2"/>
    <x v="1"/>
    <x v="0"/>
    <x v="22"/>
    <x v="102"/>
    <x v="24"/>
    <x v="104"/>
    <x v="1"/>
  </r>
  <r>
    <x v="7"/>
    <x v="2"/>
    <x v="3"/>
    <x v="4"/>
    <x v="19"/>
    <x v="63"/>
    <x v="19"/>
    <x v="98"/>
    <x v="1"/>
  </r>
  <r>
    <x v="7"/>
    <x v="2"/>
    <x v="3"/>
    <x v="4"/>
    <x v="25"/>
    <x v="108"/>
    <x v="23"/>
    <x v="41"/>
    <x v="1"/>
  </r>
  <r>
    <x v="7"/>
    <x v="2"/>
    <x v="3"/>
    <x v="4"/>
    <x v="19"/>
    <x v="118"/>
    <x v="29"/>
    <x v="25"/>
    <x v="1"/>
  </r>
  <r>
    <x v="7"/>
    <x v="2"/>
    <x v="3"/>
    <x v="4"/>
    <x v="19"/>
    <x v="108"/>
    <x v="29"/>
    <x v="61"/>
    <x v="1"/>
  </r>
  <r>
    <x v="8"/>
    <x v="2"/>
    <x v="2"/>
    <x v="2"/>
    <x v="19"/>
    <x v="87"/>
    <x v="19"/>
    <x v="63"/>
    <x v="1"/>
  </r>
  <r>
    <x v="8"/>
    <x v="2"/>
    <x v="2"/>
    <x v="2"/>
    <x v="19"/>
    <x v="108"/>
    <x v="19"/>
    <x v="23"/>
    <x v="1"/>
  </r>
  <r>
    <x v="8"/>
    <x v="2"/>
    <x v="2"/>
    <x v="2"/>
    <x v="16"/>
    <x v="72"/>
    <x v="12"/>
    <x v="52"/>
    <x v="1"/>
  </r>
  <r>
    <x v="8"/>
    <x v="2"/>
    <x v="2"/>
    <x v="2"/>
    <x v="19"/>
    <x v="83"/>
    <x v="19"/>
    <x v="34"/>
    <x v="1"/>
  </r>
  <r>
    <x v="9"/>
    <x v="2"/>
    <x v="0"/>
    <x v="0"/>
    <x v="19"/>
    <x v="84"/>
    <x v="7"/>
    <x v="18"/>
    <x v="1"/>
  </r>
  <r>
    <x v="9"/>
    <x v="2"/>
    <x v="0"/>
    <x v="0"/>
    <x v="19"/>
    <x v="105"/>
    <x v="19"/>
    <x v="12"/>
    <x v="1"/>
  </r>
  <r>
    <x v="9"/>
    <x v="2"/>
    <x v="0"/>
    <x v="0"/>
    <x v="4"/>
    <x v="50"/>
    <x v="7"/>
    <x v="92"/>
    <x v="1"/>
  </r>
  <r>
    <x v="9"/>
    <x v="2"/>
    <x v="0"/>
    <x v="0"/>
    <x v="19"/>
    <x v="118"/>
    <x v="19"/>
    <x v="2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9"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Média de RGRALT" fld="7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9"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 outline="0"/>
    <pivotField dataField="1" compact="0" showAll="0"/>
    <pivotField compact="0" showAll="0" outline="0"/>
    <pivotField compact="0" showAll="0"/>
  </pivotFields>
  <rowFields count="1">
    <field x="3"/>
  </rowFields>
  <dataFields count="1">
    <dataField name="Média de RGRD" fld="6" subtotal="average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9"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dataField="1" compact="0" showAll="0"/>
    <pivotField compact="0" showAll="0" outline="0"/>
    <pivotField compact="0" showAll="0" outline="0"/>
    <pivotField compact="0" showAll="0"/>
  </pivotFields>
  <rowFields count="1">
    <field x="2"/>
  </rowFields>
  <dataFields count="1">
    <dataField name="Média de ALT" fld="5" subtotal="average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dinâ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9"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/>
  </pivotFields>
  <rowFields count="1">
    <field x="2"/>
  </rowFields>
  <dataFields count="1">
    <dataField name="Média de DIAM" fld="4" subtotal="average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99"/>
  </cols>
  <sheetData>
    <row r="3" customFormat="false" ht="15" hidden="false" customHeight="false" outlineLevel="0" collapsed="false">
      <c r="A3" s="1" t="s">
        <v>0</v>
      </c>
      <c r="B3" s="2"/>
    </row>
    <row r="4" customFormat="false" ht="15" hidden="false" customHeight="false" outlineLevel="0" collapsed="false">
      <c r="A4" s="1" t="s">
        <v>1</v>
      </c>
      <c r="B4" s="2" t="s">
        <v>2</v>
      </c>
    </row>
    <row r="5" customFormat="false" ht="15" hidden="false" customHeight="false" outlineLevel="0" collapsed="false">
      <c r="A5" s="1" t="n">
        <v>25.2</v>
      </c>
      <c r="B5" s="3" t="n">
        <v>5.48955776610988</v>
      </c>
    </row>
    <row r="6" customFormat="false" ht="15" hidden="false" customHeight="false" outlineLevel="0" collapsed="false">
      <c r="A6" s="4" t="n">
        <v>55.44</v>
      </c>
      <c r="B6" s="5" t="n">
        <v>6.55888110720483</v>
      </c>
    </row>
    <row r="7" customFormat="false" ht="15" hidden="false" customHeight="false" outlineLevel="0" collapsed="false">
      <c r="A7" s="4" t="n">
        <v>100.8</v>
      </c>
      <c r="B7" s="5" t="n">
        <v>7.28016722661502</v>
      </c>
    </row>
    <row r="8" customFormat="false" ht="15" hidden="false" customHeight="false" outlineLevel="0" collapsed="false">
      <c r="A8" s="4" t="n">
        <v>146.16</v>
      </c>
      <c r="B8" s="5" t="n">
        <v>6.9675239015069</v>
      </c>
    </row>
    <row r="9" customFormat="false" ht="15" hidden="false" customHeight="false" outlineLevel="0" collapsed="false">
      <c r="A9" s="4" t="n">
        <v>201.6</v>
      </c>
      <c r="B9" s="5" t="n">
        <v>7.93874489395635</v>
      </c>
    </row>
    <row r="10" customFormat="false" ht="15" hidden="false" customHeight="false" outlineLevel="0" collapsed="false">
      <c r="A10" s="6" t="s">
        <v>3</v>
      </c>
      <c r="B10" s="7" t="n">
        <v>6.67772426789263</v>
      </c>
    </row>
    <row r="18" customFormat="false" ht="15" hidden="false" customHeight="false" outlineLevel="0" collapsed="false">
      <c r="R18" s="0" t="s">
        <v>4</v>
      </c>
    </row>
    <row r="23" customFormat="false" ht="15" hidden="false" customHeight="false" outlineLevel="0" collapsed="false">
      <c r="E23" s="8" t="n">
        <v>25.2</v>
      </c>
      <c r="F23" s="3" t="n">
        <v>5.48955776610988</v>
      </c>
    </row>
    <row r="24" customFormat="false" ht="15" hidden="false" customHeight="false" outlineLevel="0" collapsed="false">
      <c r="E24" s="4" t="n">
        <v>55.44</v>
      </c>
      <c r="F24" s="5" t="n">
        <v>6.55888110720483</v>
      </c>
    </row>
    <row r="25" customFormat="false" ht="15" hidden="false" customHeight="false" outlineLevel="0" collapsed="false">
      <c r="E25" s="4" t="n">
        <v>100.8</v>
      </c>
      <c r="F25" s="5" t="n">
        <v>7.28016722661502</v>
      </c>
      <c r="H25" s="0" t="s">
        <v>5</v>
      </c>
    </row>
    <row r="26" customFormat="false" ht="15" hidden="false" customHeight="false" outlineLevel="0" collapsed="false">
      <c r="E26" s="4" t="n">
        <v>146.16</v>
      </c>
      <c r="F26" s="5" t="n">
        <v>6.9675239015069</v>
      </c>
    </row>
    <row r="27" customFormat="false" ht="15" hidden="false" customHeight="false" outlineLevel="0" collapsed="false">
      <c r="E27" s="4" t="n">
        <v>201.6</v>
      </c>
      <c r="F27" s="5" t="n">
        <v>7.9387448939563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99"/>
  </cols>
  <sheetData>
    <row r="3" customFormat="false" ht="15" hidden="false" customHeight="false" outlineLevel="0" collapsed="false">
      <c r="A3" s="1" t="s">
        <v>6</v>
      </c>
      <c r="B3" s="2"/>
    </row>
    <row r="4" customFormat="false" ht="15" hidden="false" customHeight="false" outlineLevel="0" collapsed="false">
      <c r="A4" s="1" t="s">
        <v>7</v>
      </c>
      <c r="B4" s="2" t="s">
        <v>2</v>
      </c>
    </row>
    <row r="5" customFormat="false" ht="15" hidden="false" customHeight="false" outlineLevel="0" collapsed="false">
      <c r="A5" s="1" t="n">
        <v>25.2</v>
      </c>
      <c r="B5" s="3" t="n">
        <v>5.84013118033193</v>
      </c>
    </row>
    <row r="6" customFormat="false" ht="15" hidden="false" customHeight="false" outlineLevel="0" collapsed="false">
      <c r="A6" s="4" t="n">
        <v>42</v>
      </c>
      <c r="B6" s="5" t="n">
        <v>5.57263904217399</v>
      </c>
    </row>
    <row r="7" customFormat="false" ht="15" hidden="false" customHeight="false" outlineLevel="0" collapsed="false">
      <c r="A7" s="4" t="n">
        <v>75.6</v>
      </c>
      <c r="B7" s="5" t="n">
        <v>4.39706953429958</v>
      </c>
    </row>
    <row r="8" customFormat="false" ht="15" hidden="false" customHeight="false" outlineLevel="0" collapsed="false">
      <c r="A8" s="4" t="n">
        <v>109.08</v>
      </c>
      <c r="B8" s="5" t="n">
        <v>4.28584582298866</v>
      </c>
    </row>
    <row r="9" customFormat="false" ht="15" hidden="false" customHeight="false" outlineLevel="0" collapsed="false">
      <c r="A9" s="4" t="n">
        <v>151.2</v>
      </c>
      <c r="B9" s="5" t="n">
        <v>6.27426526965133</v>
      </c>
    </row>
    <row r="10" customFormat="false" ht="15" hidden="false" customHeight="false" outlineLevel="0" collapsed="false">
      <c r="A10" s="6" t="s">
        <v>3</v>
      </c>
      <c r="B10" s="7" t="n">
        <v>5.19270517601028</v>
      </c>
    </row>
    <row r="21" customFormat="false" ht="15" hidden="false" customHeight="false" outlineLevel="0" collapsed="false">
      <c r="E21" s="8" t="n">
        <v>25.2</v>
      </c>
      <c r="F21" s="3" t="n">
        <v>5.84013118033193</v>
      </c>
    </row>
    <row r="22" customFormat="false" ht="15" hidden="false" customHeight="false" outlineLevel="0" collapsed="false">
      <c r="E22" s="4" t="n">
        <v>42</v>
      </c>
      <c r="F22" s="5" t="n">
        <v>5.57263904217399</v>
      </c>
    </row>
    <row r="23" customFormat="false" ht="15" hidden="false" customHeight="false" outlineLevel="0" collapsed="false">
      <c r="E23" s="4" t="n">
        <v>75.6</v>
      </c>
      <c r="F23" s="5" t="n">
        <v>4.39706953429958</v>
      </c>
    </row>
    <row r="24" customFormat="false" ht="15" hidden="false" customHeight="false" outlineLevel="0" collapsed="false">
      <c r="E24" s="4" t="n">
        <v>109.08</v>
      </c>
      <c r="F24" s="5" t="n">
        <v>4.28584582298866</v>
      </c>
    </row>
    <row r="25" customFormat="false" ht="15" hidden="false" customHeight="false" outlineLevel="0" collapsed="false">
      <c r="E25" s="4" t="n">
        <v>151.2</v>
      </c>
      <c r="F25" s="5" t="n">
        <v>6.2742652696513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99"/>
  </cols>
  <sheetData>
    <row r="3" customFormat="false" ht="15" hidden="false" customHeight="false" outlineLevel="0" collapsed="false">
      <c r="A3" s="1" t="s">
        <v>8</v>
      </c>
      <c r="B3" s="2"/>
    </row>
    <row r="4" customFormat="false" ht="15" hidden="false" customHeight="false" outlineLevel="0" collapsed="false">
      <c r="A4" s="1" t="s">
        <v>1</v>
      </c>
      <c r="B4" s="2" t="s">
        <v>2</v>
      </c>
    </row>
    <row r="5" customFormat="false" ht="15" hidden="false" customHeight="false" outlineLevel="0" collapsed="false">
      <c r="A5" s="1" t="n">
        <v>25.2</v>
      </c>
      <c r="B5" s="3" t="n">
        <v>20.4020833333333</v>
      </c>
    </row>
    <row r="6" customFormat="false" ht="15" hidden="false" customHeight="false" outlineLevel="0" collapsed="false">
      <c r="A6" s="4" t="n">
        <v>55.44</v>
      </c>
      <c r="B6" s="5" t="n">
        <v>18.7402777777778</v>
      </c>
    </row>
    <row r="7" customFormat="false" ht="15" hidden="false" customHeight="false" outlineLevel="0" collapsed="false">
      <c r="A7" s="4" t="n">
        <v>100.8</v>
      </c>
      <c r="B7" s="5" t="n">
        <v>17.5134583333333</v>
      </c>
    </row>
    <row r="8" customFormat="false" ht="15" hidden="false" customHeight="false" outlineLevel="0" collapsed="false">
      <c r="A8" s="4" t="n">
        <v>146.16</v>
      </c>
      <c r="B8" s="5" t="n">
        <v>17.9611111111111</v>
      </c>
    </row>
    <row r="9" customFormat="false" ht="15" hidden="false" customHeight="false" outlineLevel="0" collapsed="false">
      <c r="A9" s="4" t="n">
        <v>201.6</v>
      </c>
      <c r="B9" s="5" t="n">
        <v>15.3333333333333</v>
      </c>
    </row>
    <row r="10" customFormat="false" ht="15" hidden="false" customHeight="false" outlineLevel="0" collapsed="false">
      <c r="A10" s="6" t="s">
        <v>3</v>
      </c>
      <c r="B10" s="7" t="n">
        <v>18.3755125</v>
      </c>
      <c r="O10" s="9"/>
    </row>
    <row r="12" customFormat="false" ht="15" hidden="false" customHeight="false" outlineLevel="0" collapsed="false">
      <c r="O12" s="0" t="s">
        <v>4</v>
      </c>
    </row>
    <row r="13" customFormat="false" ht="15" hidden="false" customHeight="false" outlineLevel="0" collapsed="false">
      <c r="Q13" s="0" t="s">
        <v>4</v>
      </c>
    </row>
    <row r="21" customFormat="false" ht="15" hidden="false" customHeight="false" outlineLevel="0" collapsed="false">
      <c r="C21" s="8" t="n">
        <v>25.2</v>
      </c>
      <c r="D21" s="3" t="n">
        <v>20.4020833333333</v>
      </c>
    </row>
    <row r="22" customFormat="false" ht="15" hidden="false" customHeight="false" outlineLevel="0" collapsed="false">
      <c r="C22" s="4" t="n">
        <v>55.44</v>
      </c>
      <c r="D22" s="5" t="n">
        <v>18.7402777777778</v>
      </c>
    </row>
    <row r="23" customFormat="false" ht="15" hidden="false" customHeight="false" outlineLevel="0" collapsed="false">
      <c r="C23" s="4" t="n">
        <v>100.8</v>
      </c>
      <c r="D23" s="5" t="n">
        <v>17.5134583333333</v>
      </c>
    </row>
    <row r="24" customFormat="false" ht="15" hidden="false" customHeight="false" outlineLevel="0" collapsed="false">
      <c r="C24" s="4" t="n">
        <v>146.16</v>
      </c>
      <c r="D24" s="5" t="n">
        <v>17.9611111111111</v>
      </c>
    </row>
    <row r="25" customFormat="false" ht="15" hidden="false" customHeight="false" outlineLevel="0" collapsed="false">
      <c r="C25" s="4" t="n">
        <v>201.6</v>
      </c>
      <c r="D25" s="5" t="n">
        <v>15.333333333333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D28" activeCellId="0" sqref="D28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99"/>
  </cols>
  <sheetData>
    <row r="3" customFormat="false" ht="15" hidden="false" customHeight="false" outlineLevel="0" collapsed="false">
      <c r="A3" s="1" t="s">
        <v>9</v>
      </c>
      <c r="B3" s="2"/>
    </row>
    <row r="4" customFormat="false" ht="15" hidden="false" customHeight="false" outlineLevel="0" collapsed="false">
      <c r="A4" s="1" t="s">
        <v>1</v>
      </c>
      <c r="B4" s="2" t="s">
        <v>2</v>
      </c>
    </row>
    <row r="5" customFormat="false" ht="15" hidden="false" customHeight="false" outlineLevel="0" collapsed="false">
      <c r="A5" s="1" t="n">
        <v>25.2</v>
      </c>
      <c r="B5" s="3" t="n">
        <v>3.24583333333333</v>
      </c>
    </row>
    <row r="6" customFormat="false" ht="15" hidden="false" customHeight="false" outlineLevel="0" collapsed="false">
      <c r="A6" s="4" t="n">
        <v>55.44</v>
      </c>
      <c r="B6" s="5" t="n">
        <v>3.16944444444444</v>
      </c>
    </row>
    <row r="7" customFormat="false" ht="15" hidden="false" customHeight="false" outlineLevel="0" collapsed="false">
      <c r="A7" s="4" t="n">
        <v>100.8</v>
      </c>
      <c r="B7" s="5" t="n">
        <v>3.375</v>
      </c>
    </row>
    <row r="8" customFormat="false" ht="15" hidden="false" customHeight="false" outlineLevel="0" collapsed="false">
      <c r="A8" s="4" t="n">
        <v>146.16</v>
      </c>
      <c r="B8" s="5" t="n">
        <v>3.11527777777778</v>
      </c>
    </row>
    <row r="9" customFormat="false" ht="15" hidden="false" customHeight="false" outlineLevel="0" collapsed="false">
      <c r="A9" s="4" t="n">
        <v>201.6</v>
      </c>
      <c r="B9" s="5" t="n">
        <v>2.75416666666667</v>
      </c>
    </row>
    <row r="10" customFormat="false" ht="15" hidden="false" customHeight="false" outlineLevel="0" collapsed="false">
      <c r="A10" s="6" t="s">
        <v>3</v>
      </c>
      <c r="B10" s="7" t="n">
        <v>3.1475</v>
      </c>
    </row>
    <row r="16" customFormat="false" ht="15" hidden="false" customHeight="false" outlineLevel="0" collapsed="false">
      <c r="D16" s="8" t="n">
        <v>25.2</v>
      </c>
      <c r="E16" s="3" t="n">
        <v>3.24583333333333</v>
      </c>
    </row>
    <row r="17" customFormat="false" ht="15" hidden="false" customHeight="false" outlineLevel="0" collapsed="false">
      <c r="D17" s="4" t="n">
        <v>55.44</v>
      </c>
      <c r="E17" s="5" t="n">
        <v>3.16944444444444</v>
      </c>
    </row>
    <row r="18" customFormat="false" ht="15" hidden="false" customHeight="false" outlineLevel="0" collapsed="false">
      <c r="D18" s="4" t="n">
        <v>100.8</v>
      </c>
      <c r="E18" s="5" t="n">
        <v>3.375</v>
      </c>
    </row>
    <row r="19" customFormat="false" ht="15" hidden="false" customHeight="false" outlineLevel="0" collapsed="false">
      <c r="D19" s="4" t="n">
        <v>146.16</v>
      </c>
      <c r="E19" s="5" t="n">
        <v>3.11527777777778</v>
      </c>
    </row>
    <row r="20" customFormat="false" ht="15" hidden="false" customHeight="false" outlineLevel="0" collapsed="false">
      <c r="D20" s="4" t="n">
        <v>201.6</v>
      </c>
      <c r="E20" s="5" t="n">
        <v>2.7541666666666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6.13"/>
    <col collapsed="false" customWidth="true" hidden="false" outlineLevel="0" max="6" min="6" style="0" width="17.7"/>
  </cols>
  <sheetData>
    <row r="1" customFormat="false" ht="15.75" hidden="false" customHeight="false" outlineLevel="0" collapsed="false">
      <c r="A1" s="10" t="s">
        <v>10</v>
      </c>
      <c r="B1" s="10" t="s">
        <v>11</v>
      </c>
      <c r="C1" s="11" t="s">
        <v>1</v>
      </c>
      <c r="D1" s="11" t="s">
        <v>7</v>
      </c>
      <c r="E1" s="10" t="s">
        <v>12</v>
      </c>
      <c r="F1" s="10" t="s">
        <v>13</v>
      </c>
      <c r="G1" s="12" t="s">
        <v>14</v>
      </c>
      <c r="H1" s="12" t="s">
        <v>15</v>
      </c>
      <c r="I1" s="12" t="s">
        <v>16</v>
      </c>
    </row>
    <row r="2" customFormat="false" ht="16.5" hidden="false" customHeight="false" outlineLevel="0" collapsed="false">
      <c r="A2" s="13" t="n">
        <v>1</v>
      </c>
      <c r="B2" s="13" t="n">
        <v>1</v>
      </c>
      <c r="C2" s="14" t="n">
        <v>55.44</v>
      </c>
      <c r="D2" s="15" t="n">
        <v>42</v>
      </c>
      <c r="E2" s="16" t="n">
        <v>2.5</v>
      </c>
      <c r="F2" s="16" t="n">
        <v>12.3</v>
      </c>
      <c r="I2" s="0" t="n">
        <v>1</v>
      </c>
    </row>
    <row r="3" customFormat="false" ht="16.5" hidden="false" customHeight="false" outlineLevel="0" collapsed="false">
      <c r="A3" s="13" t="n">
        <v>1</v>
      </c>
      <c r="B3" s="13" t="n">
        <v>1</v>
      </c>
      <c r="C3" s="14" t="n">
        <v>55.44</v>
      </c>
      <c r="D3" s="15" t="n">
        <v>42</v>
      </c>
      <c r="E3" s="16" t="n">
        <v>3</v>
      </c>
      <c r="F3" s="16" t="n">
        <v>15</v>
      </c>
      <c r="I3" s="0" t="n">
        <v>1</v>
      </c>
    </row>
    <row r="4" customFormat="false" ht="16.5" hidden="false" customHeight="false" outlineLevel="0" collapsed="false">
      <c r="A4" s="13" t="n">
        <v>1</v>
      </c>
      <c r="B4" s="13" t="n">
        <v>1</v>
      </c>
      <c r="C4" s="14" t="n">
        <v>55.44</v>
      </c>
      <c r="D4" s="15" t="n">
        <v>42</v>
      </c>
      <c r="E4" s="16" t="n">
        <v>2</v>
      </c>
      <c r="F4" s="16" t="n">
        <v>13</v>
      </c>
      <c r="I4" s="0" t="n">
        <v>1</v>
      </c>
    </row>
    <row r="5" customFormat="false" ht="16.5" hidden="false" customHeight="false" outlineLevel="0" collapsed="false">
      <c r="A5" s="13" t="n">
        <v>1</v>
      </c>
      <c r="B5" s="13" t="n">
        <v>1</v>
      </c>
      <c r="C5" s="14" t="n">
        <v>55.44</v>
      </c>
      <c r="D5" s="15" t="n">
        <v>42</v>
      </c>
      <c r="E5" s="16" t="n">
        <v>2</v>
      </c>
      <c r="F5" s="16" t="n">
        <v>11.6</v>
      </c>
      <c r="I5" s="0" t="n">
        <v>1</v>
      </c>
    </row>
    <row r="6" customFormat="false" ht="16.5" hidden="false" customHeight="false" outlineLevel="0" collapsed="false">
      <c r="A6" s="17" t="n">
        <v>2</v>
      </c>
      <c r="B6" s="13" t="n">
        <v>1</v>
      </c>
      <c r="C6" s="18" t="n">
        <v>55.44</v>
      </c>
      <c r="D6" s="19" t="n">
        <v>109.08</v>
      </c>
      <c r="E6" s="20" t="n">
        <v>1.8</v>
      </c>
      <c r="F6" s="20" t="n">
        <v>18</v>
      </c>
      <c r="I6" s="0" t="n">
        <v>1</v>
      </c>
    </row>
    <row r="7" customFormat="false" ht="16.5" hidden="false" customHeight="false" outlineLevel="0" collapsed="false">
      <c r="A7" s="17" t="n">
        <v>2</v>
      </c>
      <c r="B7" s="13" t="n">
        <v>1</v>
      </c>
      <c r="C7" s="18" t="n">
        <v>55.44</v>
      </c>
      <c r="D7" s="19" t="n">
        <v>109.08</v>
      </c>
      <c r="E7" s="20" t="n">
        <v>1.2</v>
      </c>
      <c r="F7" s="20" t="n">
        <v>15.3</v>
      </c>
      <c r="I7" s="0" t="n">
        <v>1</v>
      </c>
    </row>
    <row r="8" customFormat="false" ht="16.5" hidden="false" customHeight="false" outlineLevel="0" collapsed="false">
      <c r="A8" s="17" t="n">
        <v>2</v>
      </c>
      <c r="B8" s="13" t="n">
        <v>1</v>
      </c>
      <c r="C8" s="18" t="n">
        <v>55.44</v>
      </c>
      <c r="D8" s="19" t="n">
        <v>109.08</v>
      </c>
      <c r="E8" s="20" t="n">
        <v>2.5</v>
      </c>
      <c r="F8" s="20" t="n">
        <v>15.5</v>
      </c>
      <c r="I8" s="0" t="n">
        <v>1</v>
      </c>
    </row>
    <row r="9" customFormat="false" ht="16.5" hidden="false" customHeight="false" outlineLevel="0" collapsed="false">
      <c r="A9" s="17" t="n">
        <v>2</v>
      </c>
      <c r="B9" s="13" t="n">
        <v>1</v>
      </c>
      <c r="C9" s="18" t="n">
        <v>55.44</v>
      </c>
      <c r="D9" s="19" t="n">
        <v>109.08</v>
      </c>
      <c r="E9" s="20" t="n">
        <v>2.7</v>
      </c>
      <c r="F9" s="20" t="n">
        <v>16.7</v>
      </c>
      <c r="I9" s="0" t="n">
        <v>1</v>
      </c>
    </row>
    <row r="10" customFormat="false" ht="16.5" hidden="false" customHeight="false" outlineLevel="0" collapsed="false">
      <c r="A10" s="21" t="n">
        <v>3</v>
      </c>
      <c r="B10" s="13" t="n">
        <v>1</v>
      </c>
      <c r="C10" s="18" t="n">
        <v>146.16</v>
      </c>
      <c r="D10" s="19" t="n">
        <v>42</v>
      </c>
      <c r="E10" s="22" t="n">
        <v>2.6</v>
      </c>
      <c r="F10" s="22" t="n">
        <v>12</v>
      </c>
      <c r="I10" s="0" t="n">
        <v>1</v>
      </c>
    </row>
    <row r="11" customFormat="false" ht="16.5" hidden="false" customHeight="false" outlineLevel="0" collapsed="false">
      <c r="A11" s="21" t="n">
        <v>3</v>
      </c>
      <c r="B11" s="13" t="n">
        <v>1</v>
      </c>
      <c r="C11" s="18" t="n">
        <v>146.16</v>
      </c>
      <c r="D11" s="19" t="n">
        <v>42</v>
      </c>
      <c r="E11" s="22" t="n">
        <v>2.4</v>
      </c>
      <c r="F11" s="22" t="n">
        <v>14.6</v>
      </c>
      <c r="I11" s="0" t="n">
        <v>1</v>
      </c>
    </row>
    <row r="12" customFormat="false" ht="16.5" hidden="false" customHeight="false" outlineLevel="0" collapsed="false">
      <c r="A12" s="21" t="n">
        <v>3</v>
      </c>
      <c r="B12" s="13" t="n">
        <v>1</v>
      </c>
      <c r="C12" s="18" t="n">
        <v>146.16</v>
      </c>
      <c r="D12" s="19" t="n">
        <v>42</v>
      </c>
      <c r="E12" s="22" t="n">
        <v>2.8</v>
      </c>
      <c r="F12" s="22" t="n">
        <v>13.3</v>
      </c>
      <c r="I12" s="0" t="n">
        <v>1</v>
      </c>
    </row>
    <row r="13" customFormat="false" ht="16.5" hidden="false" customHeight="false" outlineLevel="0" collapsed="false">
      <c r="A13" s="21" t="n">
        <v>3</v>
      </c>
      <c r="B13" s="13" t="n">
        <v>1</v>
      </c>
      <c r="C13" s="18" t="n">
        <v>146.16</v>
      </c>
      <c r="D13" s="19" t="n">
        <v>42</v>
      </c>
      <c r="E13" s="22" t="n">
        <v>2.7</v>
      </c>
      <c r="F13" s="22" t="n">
        <v>14.6</v>
      </c>
      <c r="I13" s="0" t="n">
        <v>1</v>
      </c>
    </row>
    <row r="14" customFormat="false" ht="16.5" hidden="false" customHeight="false" outlineLevel="0" collapsed="false">
      <c r="A14" s="23" t="n">
        <v>4</v>
      </c>
      <c r="B14" s="13" t="n">
        <v>1</v>
      </c>
      <c r="C14" s="18" t="n">
        <v>146.16</v>
      </c>
      <c r="D14" s="19" t="n">
        <v>109.08</v>
      </c>
      <c r="E14" s="24" t="n">
        <v>2.5</v>
      </c>
      <c r="F14" s="24" t="n">
        <v>11</v>
      </c>
      <c r="I14" s="0" t="n">
        <v>1</v>
      </c>
    </row>
    <row r="15" customFormat="false" ht="16.5" hidden="false" customHeight="false" outlineLevel="0" collapsed="false">
      <c r="A15" s="23" t="n">
        <v>4</v>
      </c>
      <c r="B15" s="13" t="n">
        <v>1</v>
      </c>
      <c r="C15" s="18" t="n">
        <v>146.16</v>
      </c>
      <c r="D15" s="19" t="n">
        <v>109.08</v>
      </c>
      <c r="E15" s="24" t="n">
        <v>2.5</v>
      </c>
      <c r="F15" s="24" t="n">
        <v>13.4</v>
      </c>
      <c r="I15" s="0" t="n">
        <v>1</v>
      </c>
    </row>
    <row r="16" customFormat="false" ht="16.5" hidden="false" customHeight="false" outlineLevel="0" collapsed="false">
      <c r="A16" s="23" t="n">
        <v>4</v>
      </c>
      <c r="B16" s="13" t="n">
        <v>1</v>
      </c>
      <c r="C16" s="18" t="n">
        <v>146.16</v>
      </c>
      <c r="D16" s="19" t="n">
        <v>109.08</v>
      </c>
      <c r="E16" s="24" t="n">
        <v>2.6</v>
      </c>
      <c r="F16" s="24" t="n">
        <v>14</v>
      </c>
      <c r="I16" s="0" t="n">
        <v>1</v>
      </c>
    </row>
    <row r="17" customFormat="false" ht="16.5" hidden="false" customHeight="false" outlineLevel="0" collapsed="false">
      <c r="A17" s="23" t="n">
        <v>4</v>
      </c>
      <c r="B17" s="13" t="n">
        <v>1</v>
      </c>
      <c r="C17" s="18" t="n">
        <v>146.16</v>
      </c>
      <c r="D17" s="19" t="n">
        <v>109.08</v>
      </c>
      <c r="E17" s="24" t="n">
        <v>2</v>
      </c>
      <c r="F17" s="24" t="n">
        <v>6</v>
      </c>
      <c r="I17" s="0" t="n">
        <v>1</v>
      </c>
    </row>
    <row r="18" customFormat="false" ht="16.5" hidden="false" customHeight="false" outlineLevel="0" collapsed="false">
      <c r="A18" s="25" t="n">
        <v>5</v>
      </c>
      <c r="B18" s="13" t="n">
        <v>1</v>
      </c>
      <c r="C18" s="18" t="n">
        <v>25.2</v>
      </c>
      <c r="D18" s="19" t="n">
        <v>42</v>
      </c>
      <c r="E18" s="26" t="n">
        <v>2.9</v>
      </c>
      <c r="F18" s="26" t="n">
        <v>22.3</v>
      </c>
      <c r="I18" s="0" t="n">
        <v>1</v>
      </c>
    </row>
    <row r="19" customFormat="false" ht="16.5" hidden="false" customHeight="false" outlineLevel="0" collapsed="false">
      <c r="A19" s="25" t="n">
        <v>5</v>
      </c>
      <c r="B19" s="13" t="n">
        <v>1</v>
      </c>
      <c r="C19" s="18" t="n">
        <v>25.2</v>
      </c>
      <c r="D19" s="19" t="n">
        <v>42</v>
      </c>
      <c r="E19" s="26" t="n">
        <v>2.8</v>
      </c>
      <c r="F19" s="26" t="n">
        <v>15.4</v>
      </c>
      <c r="I19" s="0" t="n">
        <v>1</v>
      </c>
    </row>
    <row r="20" customFormat="false" ht="16.5" hidden="false" customHeight="false" outlineLevel="0" collapsed="false">
      <c r="A20" s="25" t="n">
        <v>5</v>
      </c>
      <c r="B20" s="13" t="n">
        <v>1</v>
      </c>
      <c r="C20" s="18" t="n">
        <v>25.2</v>
      </c>
      <c r="D20" s="19" t="n">
        <v>42</v>
      </c>
      <c r="E20" s="26" t="n">
        <v>2.5</v>
      </c>
      <c r="F20" s="26" t="n">
        <v>19.9</v>
      </c>
      <c r="I20" s="0" t="n">
        <v>1</v>
      </c>
    </row>
    <row r="21" customFormat="false" ht="16.5" hidden="false" customHeight="false" outlineLevel="0" collapsed="false">
      <c r="A21" s="25" t="n">
        <v>5</v>
      </c>
      <c r="B21" s="13" t="n">
        <v>1</v>
      </c>
      <c r="C21" s="18" t="n">
        <v>25.2</v>
      </c>
      <c r="D21" s="19" t="n">
        <v>42</v>
      </c>
      <c r="E21" s="26" t="n">
        <v>2.8</v>
      </c>
      <c r="F21" s="26" t="n">
        <v>14.2</v>
      </c>
      <c r="I21" s="0" t="n">
        <v>1</v>
      </c>
    </row>
    <row r="22" customFormat="false" ht="16.5" hidden="false" customHeight="false" outlineLevel="0" collapsed="false">
      <c r="A22" s="27" t="n">
        <v>6</v>
      </c>
      <c r="B22" s="13" t="n">
        <v>1</v>
      </c>
      <c r="C22" s="18" t="n">
        <v>201.6</v>
      </c>
      <c r="D22" s="19" t="n">
        <v>109.08</v>
      </c>
      <c r="E22" s="28" t="n">
        <v>2.7</v>
      </c>
      <c r="F22" s="28" t="n">
        <v>5</v>
      </c>
      <c r="I22" s="0" t="n">
        <v>1</v>
      </c>
    </row>
    <row r="23" customFormat="false" ht="16.5" hidden="false" customHeight="false" outlineLevel="0" collapsed="false">
      <c r="A23" s="27" t="n">
        <v>6</v>
      </c>
      <c r="B23" s="13" t="n">
        <v>1</v>
      </c>
      <c r="C23" s="18" t="n">
        <v>201.6</v>
      </c>
      <c r="D23" s="19" t="n">
        <v>109.08</v>
      </c>
      <c r="E23" s="28" t="n">
        <v>2</v>
      </c>
      <c r="F23" s="28" t="n">
        <v>6</v>
      </c>
      <c r="I23" s="0" t="n">
        <v>1</v>
      </c>
    </row>
    <row r="24" customFormat="false" ht="16.5" hidden="false" customHeight="false" outlineLevel="0" collapsed="false">
      <c r="A24" s="27" t="n">
        <v>6</v>
      </c>
      <c r="B24" s="13" t="n">
        <v>1</v>
      </c>
      <c r="C24" s="18" t="n">
        <v>201.6</v>
      </c>
      <c r="D24" s="19" t="n">
        <v>109.08</v>
      </c>
      <c r="E24" s="28" t="n">
        <v>2.5</v>
      </c>
      <c r="F24" s="28" t="n">
        <v>10.5</v>
      </c>
      <c r="I24" s="0" t="n">
        <v>1</v>
      </c>
    </row>
    <row r="25" customFormat="false" ht="16.5" hidden="false" customHeight="false" outlineLevel="0" collapsed="false">
      <c r="A25" s="27" t="n">
        <v>6</v>
      </c>
      <c r="B25" s="13" t="n">
        <v>1</v>
      </c>
      <c r="C25" s="18" t="n">
        <v>201.6</v>
      </c>
      <c r="D25" s="19" t="n">
        <v>109.08</v>
      </c>
      <c r="E25" s="28" t="n">
        <v>2.5</v>
      </c>
      <c r="F25" s="28" t="n">
        <v>6.5</v>
      </c>
      <c r="I25" s="0" t="n">
        <v>1</v>
      </c>
    </row>
    <row r="26" customFormat="false" ht="16.5" hidden="false" customHeight="false" outlineLevel="0" collapsed="false">
      <c r="A26" s="23" t="n">
        <v>7</v>
      </c>
      <c r="B26" s="13" t="n">
        <v>1</v>
      </c>
      <c r="C26" s="18" t="n">
        <v>55.44</v>
      </c>
      <c r="D26" s="19" t="n">
        <v>25.2</v>
      </c>
      <c r="E26" s="24" t="n">
        <v>2.5</v>
      </c>
      <c r="F26" s="24" t="n">
        <v>14.7</v>
      </c>
      <c r="I26" s="0" t="n">
        <v>1</v>
      </c>
    </row>
    <row r="27" customFormat="false" ht="16.5" hidden="false" customHeight="false" outlineLevel="0" collapsed="false">
      <c r="A27" s="23" t="n">
        <v>7</v>
      </c>
      <c r="B27" s="13" t="n">
        <v>1</v>
      </c>
      <c r="C27" s="18" t="n">
        <v>55.44</v>
      </c>
      <c r="D27" s="19" t="n">
        <v>25.2</v>
      </c>
      <c r="E27" s="24" t="n">
        <v>3</v>
      </c>
      <c r="F27" s="24" t="n">
        <v>16.5</v>
      </c>
      <c r="I27" s="0" t="n">
        <v>1</v>
      </c>
    </row>
    <row r="28" customFormat="false" ht="16.5" hidden="false" customHeight="false" outlineLevel="0" collapsed="false">
      <c r="A28" s="23" t="n">
        <v>7</v>
      </c>
      <c r="B28" s="13" t="n">
        <v>1</v>
      </c>
      <c r="C28" s="18" t="n">
        <v>55.44</v>
      </c>
      <c r="D28" s="19" t="n">
        <v>25.2</v>
      </c>
      <c r="E28" s="24" t="n">
        <v>3</v>
      </c>
      <c r="F28" s="24" t="n">
        <v>14</v>
      </c>
      <c r="I28" s="0" t="n">
        <v>1</v>
      </c>
    </row>
    <row r="29" customFormat="false" ht="16.5" hidden="false" customHeight="false" outlineLevel="0" collapsed="false">
      <c r="A29" s="23" t="n">
        <v>7</v>
      </c>
      <c r="B29" s="13" t="n">
        <v>1</v>
      </c>
      <c r="C29" s="18" t="n">
        <v>55.44</v>
      </c>
      <c r="D29" s="19" t="n">
        <v>25.2</v>
      </c>
      <c r="E29" s="24" t="n">
        <v>3</v>
      </c>
      <c r="F29" s="24" t="n">
        <v>14</v>
      </c>
      <c r="I29" s="0" t="n">
        <v>1</v>
      </c>
    </row>
    <row r="30" customFormat="false" ht="16.5" hidden="false" customHeight="false" outlineLevel="0" collapsed="false">
      <c r="A30" s="21" t="n">
        <v>8</v>
      </c>
      <c r="B30" s="13" t="n">
        <v>1</v>
      </c>
      <c r="C30" s="18" t="n">
        <v>146.16</v>
      </c>
      <c r="D30" s="19" t="n">
        <v>151.2</v>
      </c>
      <c r="E30" s="22" t="n">
        <v>2</v>
      </c>
      <c r="F30" s="22" t="n">
        <v>13.4</v>
      </c>
      <c r="I30" s="0" t="n">
        <v>1</v>
      </c>
    </row>
    <row r="31" customFormat="false" ht="16.5" hidden="false" customHeight="false" outlineLevel="0" collapsed="false">
      <c r="A31" s="21" t="n">
        <v>8</v>
      </c>
      <c r="B31" s="13" t="n">
        <v>1</v>
      </c>
      <c r="C31" s="18" t="n">
        <v>146.16</v>
      </c>
      <c r="D31" s="19" t="n">
        <v>151.2</v>
      </c>
      <c r="E31" s="22" t="n">
        <v>2.5</v>
      </c>
      <c r="F31" s="22" t="n">
        <v>13.7</v>
      </c>
      <c r="I31" s="0" t="n">
        <v>1</v>
      </c>
    </row>
    <row r="32" customFormat="false" ht="16.5" hidden="false" customHeight="false" outlineLevel="0" collapsed="false">
      <c r="A32" s="21" t="n">
        <v>8</v>
      </c>
      <c r="B32" s="13" t="n">
        <v>1</v>
      </c>
      <c r="C32" s="18" t="n">
        <v>146.16</v>
      </c>
      <c r="D32" s="19" t="n">
        <v>151.2</v>
      </c>
      <c r="E32" s="22" t="n">
        <v>2.5</v>
      </c>
      <c r="F32" s="22" t="n">
        <v>10.8</v>
      </c>
      <c r="I32" s="0" t="n">
        <v>1</v>
      </c>
    </row>
    <row r="33" customFormat="false" ht="16.5" hidden="false" customHeight="false" outlineLevel="0" collapsed="false">
      <c r="A33" s="21" t="n">
        <v>8</v>
      </c>
      <c r="B33" s="13" t="n">
        <v>1</v>
      </c>
      <c r="C33" s="18" t="n">
        <v>146.16</v>
      </c>
      <c r="D33" s="19" t="n">
        <v>151.2</v>
      </c>
      <c r="E33" s="22" t="n">
        <v>2.5</v>
      </c>
      <c r="F33" s="22" t="n">
        <v>11</v>
      </c>
      <c r="I33" s="0" t="n">
        <v>1</v>
      </c>
    </row>
    <row r="34" customFormat="false" ht="16.5" hidden="false" customHeight="false" outlineLevel="0" collapsed="false">
      <c r="A34" s="25" t="n">
        <v>9</v>
      </c>
      <c r="B34" s="13" t="n">
        <v>1</v>
      </c>
      <c r="C34" s="18" t="n">
        <v>100.8</v>
      </c>
      <c r="D34" s="19" t="n">
        <v>75.6</v>
      </c>
      <c r="E34" s="26" t="n">
        <v>2.5</v>
      </c>
      <c r="F34" s="26" t="n">
        <v>9.3</v>
      </c>
      <c r="I34" s="0" t="n">
        <v>1</v>
      </c>
    </row>
    <row r="35" customFormat="false" ht="16.5" hidden="false" customHeight="false" outlineLevel="0" collapsed="false">
      <c r="A35" s="25" t="n">
        <v>9</v>
      </c>
      <c r="B35" s="13" t="n">
        <v>1</v>
      </c>
      <c r="C35" s="18" t="n">
        <v>100.8</v>
      </c>
      <c r="D35" s="19" t="n">
        <v>75.6</v>
      </c>
      <c r="E35" s="26" t="n">
        <v>2.5</v>
      </c>
      <c r="F35" s="26" t="n">
        <v>9</v>
      </c>
      <c r="I35" s="0" t="n">
        <v>1</v>
      </c>
    </row>
    <row r="36" customFormat="false" ht="16.5" hidden="false" customHeight="false" outlineLevel="0" collapsed="false">
      <c r="A36" s="25" t="n">
        <v>9</v>
      </c>
      <c r="B36" s="13" t="n">
        <v>1</v>
      </c>
      <c r="C36" s="18" t="n">
        <v>100.8</v>
      </c>
      <c r="D36" s="19" t="n">
        <v>75.6</v>
      </c>
      <c r="E36" s="26" t="n">
        <v>3.8</v>
      </c>
      <c r="F36" s="26" t="n">
        <v>11.6</v>
      </c>
      <c r="I36" s="0" t="n">
        <v>1</v>
      </c>
    </row>
    <row r="37" customFormat="false" ht="16.5" hidden="false" customHeight="false" outlineLevel="0" collapsed="false">
      <c r="A37" s="25" t="n">
        <v>9</v>
      </c>
      <c r="B37" s="13" t="n">
        <v>1</v>
      </c>
      <c r="C37" s="18" t="n">
        <v>100.8</v>
      </c>
      <c r="D37" s="19" t="n">
        <v>75.6</v>
      </c>
      <c r="E37" s="26" t="n">
        <v>3.7</v>
      </c>
      <c r="F37" s="26" t="n">
        <v>10</v>
      </c>
      <c r="I37" s="0" t="n">
        <v>1</v>
      </c>
    </row>
    <row r="38" customFormat="false" ht="16.5" hidden="false" customHeight="false" outlineLevel="0" collapsed="false">
      <c r="A38" s="29" t="n">
        <v>10</v>
      </c>
      <c r="B38" s="13" t="n">
        <v>1</v>
      </c>
      <c r="C38" s="18" t="n">
        <v>25.2</v>
      </c>
      <c r="D38" s="19" t="n">
        <v>25.2</v>
      </c>
      <c r="E38" s="30" t="n">
        <v>2.7</v>
      </c>
      <c r="F38" s="30" t="n">
        <v>15.8</v>
      </c>
      <c r="I38" s="0" t="n">
        <v>1</v>
      </c>
    </row>
    <row r="39" customFormat="false" ht="16.5" hidden="false" customHeight="false" outlineLevel="0" collapsed="false">
      <c r="A39" s="29" t="n">
        <v>10</v>
      </c>
      <c r="B39" s="13" t="n">
        <v>1</v>
      </c>
      <c r="C39" s="18" t="n">
        <v>25.2</v>
      </c>
      <c r="D39" s="19" t="n">
        <v>25.2</v>
      </c>
      <c r="E39" s="30" t="n">
        <v>2.2</v>
      </c>
      <c r="F39" s="30" t="n">
        <v>9.8</v>
      </c>
      <c r="I39" s="0" t="n">
        <v>1</v>
      </c>
    </row>
    <row r="40" customFormat="false" ht="16.5" hidden="false" customHeight="false" outlineLevel="0" collapsed="false">
      <c r="A40" s="29" t="n">
        <v>10</v>
      </c>
      <c r="B40" s="13" t="n">
        <v>1</v>
      </c>
      <c r="C40" s="18" t="n">
        <v>25.2</v>
      </c>
      <c r="D40" s="19" t="n">
        <v>25.2</v>
      </c>
      <c r="E40" s="30" t="n">
        <v>2</v>
      </c>
      <c r="F40" s="30" t="n">
        <v>13.7</v>
      </c>
      <c r="I40" s="0" t="n">
        <v>1</v>
      </c>
    </row>
    <row r="41" customFormat="false" ht="16.5" hidden="false" customHeight="false" outlineLevel="0" collapsed="false">
      <c r="A41" s="29" t="n">
        <v>10</v>
      </c>
      <c r="B41" s="13" t="n">
        <v>1</v>
      </c>
      <c r="C41" s="18" t="n">
        <v>25.2</v>
      </c>
      <c r="D41" s="19" t="n">
        <v>25.2</v>
      </c>
      <c r="E41" s="30" t="n">
        <v>2.6</v>
      </c>
      <c r="F41" s="30" t="n">
        <v>19.2</v>
      </c>
      <c r="I41" s="0" t="n">
        <v>1</v>
      </c>
    </row>
    <row r="42" customFormat="false" ht="16.5" hidden="false" customHeight="false" outlineLevel="0" collapsed="false">
      <c r="A42" s="13" t="n">
        <v>1</v>
      </c>
      <c r="B42" s="13" t="n">
        <v>2</v>
      </c>
      <c r="C42" s="14" t="n">
        <v>55.44</v>
      </c>
      <c r="D42" s="15" t="n">
        <v>42</v>
      </c>
      <c r="E42" s="16" t="n">
        <v>2.5</v>
      </c>
      <c r="F42" s="16" t="n">
        <v>12.3</v>
      </c>
      <c r="I42" s="0" t="n">
        <v>1</v>
      </c>
    </row>
    <row r="43" customFormat="false" ht="16.5" hidden="false" customHeight="false" outlineLevel="0" collapsed="false">
      <c r="A43" s="13" t="n">
        <v>1</v>
      </c>
      <c r="B43" s="13" t="n">
        <v>2</v>
      </c>
      <c r="C43" s="14" t="n">
        <v>55.44</v>
      </c>
      <c r="D43" s="15" t="n">
        <v>42</v>
      </c>
      <c r="E43" s="16" t="n">
        <v>2.5</v>
      </c>
      <c r="F43" s="16" t="n">
        <v>11</v>
      </c>
      <c r="I43" s="0" t="n">
        <v>1</v>
      </c>
    </row>
    <row r="44" customFormat="false" ht="16.5" hidden="false" customHeight="false" outlineLevel="0" collapsed="false">
      <c r="A44" s="13" t="n">
        <v>1</v>
      </c>
      <c r="B44" s="13" t="n">
        <v>2</v>
      </c>
      <c r="C44" s="14" t="n">
        <v>55.44</v>
      </c>
      <c r="D44" s="15" t="n">
        <v>42</v>
      </c>
      <c r="E44" s="16" t="n">
        <v>2.2</v>
      </c>
      <c r="F44" s="16" t="n">
        <v>10.4</v>
      </c>
      <c r="I44" s="0" t="n">
        <v>1</v>
      </c>
    </row>
    <row r="45" customFormat="false" ht="16.5" hidden="false" customHeight="false" outlineLevel="0" collapsed="false">
      <c r="A45" s="13" t="n">
        <v>1</v>
      </c>
      <c r="B45" s="13" t="n">
        <v>2</v>
      </c>
      <c r="C45" s="14" t="n">
        <v>55.44</v>
      </c>
      <c r="D45" s="15" t="n">
        <v>42</v>
      </c>
      <c r="E45" s="16" t="n">
        <v>1.5</v>
      </c>
      <c r="F45" s="16" t="n">
        <v>12.1</v>
      </c>
      <c r="I45" s="0" t="n">
        <v>1</v>
      </c>
    </row>
    <row r="46" customFormat="false" ht="16.5" hidden="false" customHeight="false" outlineLevel="0" collapsed="false">
      <c r="A46" s="17" t="n">
        <v>2</v>
      </c>
      <c r="B46" s="13" t="n">
        <v>2</v>
      </c>
      <c r="C46" s="18" t="n">
        <v>55.44</v>
      </c>
      <c r="D46" s="19" t="n">
        <v>109.08</v>
      </c>
      <c r="E46" s="20" t="n">
        <v>2.5</v>
      </c>
      <c r="F46" s="20" t="n">
        <v>9.5</v>
      </c>
      <c r="I46" s="0" t="n">
        <v>1</v>
      </c>
    </row>
    <row r="47" customFormat="false" ht="16.5" hidden="false" customHeight="false" outlineLevel="0" collapsed="false">
      <c r="A47" s="17" t="n">
        <v>2</v>
      </c>
      <c r="B47" s="13" t="n">
        <v>2</v>
      </c>
      <c r="C47" s="18" t="n">
        <v>55.44</v>
      </c>
      <c r="D47" s="19" t="n">
        <v>109.08</v>
      </c>
      <c r="E47" s="20" t="n">
        <v>2.6</v>
      </c>
      <c r="F47" s="20" t="n">
        <v>14.1</v>
      </c>
      <c r="I47" s="0" t="n">
        <v>1</v>
      </c>
    </row>
    <row r="48" customFormat="false" ht="16.5" hidden="false" customHeight="false" outlineLevel="0" collapsed="false">
      <c r="A48" s="17" t="n">
        <v>2</v>
      </c>
      <c r="B48" s="13" t="n">
        <v>2</v>
      </c>
      <c r="C48" s="18" t="n">
        <v>55.44</v>
      </c>
      <c r="D48" s="19" t="n">
        <v>109.08</v>
      </c>
      <c r="E48" s="20" t="n">
        <v>2</v>
      </c>
      <c r="F48" s="20" t="n">
        <v>13.9</v>
      </c>
      <c r="I48" s="0" t="n">
        <v>1</v>
      </c>
    </row>
    <row r="49" customFormat="false" ht="16.5" hidden="false" customHeight="false" outlineLevel="0" collapsed="false">
      <c r="A49" s="17" t="n">
        <v>2</v>
      </c>
      <c r="B49" s="13" t="n">
        <v>2</v>
      </c>
      <c r="C49" s="18" t="n">
        <v>55.44</v>
      </c>
      <c r="D49" s="19" t="n">
        <v>109.08</v>
      </c>
      <c r="E49" s="20" t="n">
        <v>2.5</v>
      </c>
      <c r="F49" s="20" t="n">
        <v>13.6</v>
      </c>
      <c r="I49" s="0" t="n">
        <v>1</v>
      </c>
    </row>
    <row r="50" customFormat="false" ht="16.5" hidden="false" customHeight="false" outlineLevel="0" collapsed="false">
      <c r="A50" s="21" t="n">
        <v>3</v>
      </c>
      <c r="B50" s="13" t="n">
        <v>2</v>
      </c>
      <c r="C50" s="18" t="n">
        <v>146.16</v>
      </c>
      <c r="D50" s="19" t="n">
        <v>42</v>
      </c>
      <c r="E50" s="22" t="n">
        <v>2.1</v>
      </c>
      <c r="F50" s="22" t="n">
        <v>11.4</v>
      </c>
      <c r="I50" s="0" t="n">
        <v>1</v>
      </c>
    </row>
    <row r="51" customFormat="false" ht="16.5" hidden="false" customHeight="false" outlineLevel="0" collapsed="false">
      <c r="A51" s="21" t="n">
        <v>3</v>
      </c>
      <c r="B51" s="13" t="n">
        <v>2</v>
      </c>
      <c r="C51" s="18" t="n">
        <v>146.16</v>
      </c>
      <c r="D51" s="19" t="n">
        <v>42</v>
      </c>
      <c r="E51" s="22" t="n">
        <v>1.2</v>
      </c>
      <c r="F51" s="22" t="n">
        <v>14.1</v>
      </c>
      <c r="I51" s="0" t="n">
        <v>1</v>
      </c>
    </row>
    <row r="52" customFormat="false" ht="16.5" hidden="false" customHeight="false" outlineLevel="0" collapsed="false">
      <c r="A52" s="21" t="n">
        <v>3</v>
      </c>
      <c r="B52" s="13" t="n">
        <v>2</v>
      </c>
      <c r="C52" s="18" t="n">
        <v>146.16</v>
      </c>
      <c r="D52" s="19" t="n">
        <v>42</v>
      </c>
      <c r="E52" s="22" t="n">
        <v>1.5</v>
      </c>
      <c r="F52" s="22" t="n">
        <v>9.2</v>
      </c>
      <c r="I52" s="0" t="n">
        <v>1</v>
      </c>
    </row>
    <row r="53" customFormat="false" ht="16.5" hidden="false" customHeight="false" outlineLevel="0" collapsed="false">
      <c r="A53" s="21" t="n">
        <v>3</v>
      </c>
      <c r="B53" s="13" t="n">
        <v>2</v>
      </c>
      <c r="C53" s="18" t="n">
        <v>146.16</v>
      </c>
      <c r="D53" s="19" t="n">
        <v>42</v>
      </c>
      <c r="E53" s="22" t="n">
        <v>2.7</v>
      </c>
      <c r="F53" s="22" t="n">
        <v>9.1</v>
      </c>
      <c r="I53" s="0" t="n">
        <v>1</v>
      </c>
    </row>
    <row r="54" customFormat="false" ht="16.5" hidden="false" customHeight="false" outlineLevel="0" collapsed="false">
      <c r="A54" s="23" t="n">
        <v>4</v>
      </c>
      <c r="B54" s="13" t="n">
        <v>2</v>
      </c>
      <c r="C54" s="18" t="n">
        <v>146.16</v>
      </c>
      <c r="D54" s="19" t="n">
        <v>109.08</v>
      </c>
      <c r="E54" s="24" t="n">
        <v>2</v>
      </c>
      <c r="F54" s="24" t="n">
        <v>12.4</v>
      </c>
      <c r="I54" s="0" t="n">
        <v>1</v>
      </c>
    </row>
    <row r="55" customFormat="false" ht="16.5" hidden="false" customHeight="false" outlineLevel="0" collapsed="false">
      <c r="A55" s="23" t="n">
        <v>4</v>
      </c>
      <c r="B55" s="13" t="n">
        <v>2</v>
      </c>
      <c r="C55" s="18" t="n">
        <v>146.16</v>
      </c>
      <c r="D55" s="19" t="n">
        <v>109.08</v>
      </c>
      <c r="E55" s="24" t="n">
        <v>2.5</v>
      </c>
      <c r="F55" s="24" t="n">
        <v>10.6</v>
      </c>
      <c r="I55" s="0" t="n">
        <v>1</v>
      </c>
    </row>
    <row r="56" customFormat="false" ht="16.5" hidden="false" customHeight="false" outlineLevel="0" collapsed="false">
      <c r="A56" s="23" t="n">
        <v>4</v>
      </c>
      <c r="B56" s="13" t="n">
        <v>2</v>
      </c>
      <c r="C56" s="18" t="n">
        <v>146.16</v>
      </c>
      <c r="D56" s="19" t="n">
        <v>109.08</v>
      </c>
      <c r="E56" s="24" t="n">
        <v>2.9</v>
      </c>
      <c r="F56" s="24" t="n">
        <v>17.2</v>
      </c>
      <c r="I56" s="0" t="n">
        <v>1</v>
      </c>
    </row>
    <row r="57" customFormat="false" ht="16.5" hidden="false" customHeight="false" outlineLevel="0" collapsed="false">
      <c r="A57" s="23" t="n">
        <v>4</v>
      </c>
      <c r="B57" s="13" t="n">
        <v>2</v>
      </c>
      <c r="C57" s="18" t="n">
        <v>146.16</v>
      </c>
      <c r="D57" s="19" t="n">
        <v>109.08</v>
      </c>
      <c r="E57" s="24" t="n">
        <v>2.1</v>
      </c>
      <c r="F57" s="24" t="n">
        <v>10.3</v>
      </c>
      <c r="I57" s="0" t="n">
        <v>1</v>
      </c>
    </row>
    <row r="58" customFormat="false" ht="16.5" hidden="false" customHeight="false" outlineLevel="0" collapsed="false">
      <c r="A58" s="25" t="n">
        <v>5</v>
      </c>
      <c r="B58" s="13" t="n">
        <v>2</v>
      </c>
      <c r="C58" s="18" t="n">
        <v>25.2</v>
      </c>
      <c r="D58" s="19" t="n">
        <v>42</v>
      </c>
      <c r="E58" s="26" t="n">
        <v>2.5</v>
      </c>
      <c r="F58" s="26" t="n">
        <v>19.4</v>
      </c>
      <c r="I58" s="0" t="n">
        <v>1</v>
      </c>
    </row>
    <row r="59" customFormat="false" ht="16.5" hidden="false" customHeight="false" outlineLevel="0" collapsed="false">
      <c r="A59" s="25" t="n">
        <v>5</v>
      </c>
      <c r="B59" s="13" t="n">
        <v>2</v>
      </c>
      <c r="C59" s="18" t="n">
        <v>25.2</v>
      </c>
      <c r="D59" s="19" t="n">
        <v>42</v>
      </c>
      <c r="E59" s="26" t="n">
        <v>2</v>
      </c>
      <c r="F59" s="26" t="n">
        <v>18.4</v>
      </c>
      <c r="I59" s="0" t="n">
        <v>1</v>
      </c>
    </row>
    <row r="60" customFormat="false" ht="16.5" hidden="false" customHeight="false" outlineLevel="0" collapsed="false">
      <c r="A60" s="25" t="n">
        <v>5</v>
      </c>
      <c r="B60" s="13" t="n">
        <v>2</v>
      </c>
      <c r="C60" s="18" t="n">
        <v>25.2</v>
      </c>
      <c r="D60" s="19" t="n">
        <v>42</v>
      </c>
      <c r="E60" s="26" t="n">
        <v>2.2</v>
      </c>
      <c r="F60" s="26" t="n">
        <v>17.9</v>
      </c>
      <c r="I60" s="0" t="n">
        <v>1</v>
      </c>
    </row>
    <row r="61" customFormat="false" ht="16.5" hidden="false" customHeight="false" outlineLevel="0" collapsed="false">
      <c r="A61" s="25" t="n">
        <v>5</v>
      </c>
      <c r="B61" s="13" t="n">
        <v>2</v>
      </c>
      <c r="C61" s="18" t="n">
        <v>25.2</v>
      </c>
      <c r="D61" s="19" t="n">
        <v>42</v>
      </c>
      <c r="E61" s="26" t="n">
        <v>2</v>
      </c>
      <c r="F61" s="26" t="n">
        <v>18.2</v>
      </c>
      <c r="I61" s="0" t="n">
        <v>1</v>
      </c>
    </row>
    <row r="62" customFormat="false" ht="16.5" hidden="false" customHeight="false" outlineLevel="0" collapsed="false">
      <c r="A62" s="27" t="n">
        <v>6</v>
      </c>
      <c r="B62" s="13" t="n">
        <v>2</v>
      </c>
      <c r="C62" s="18" t="n">
        <v>201.6</v>
      </c>
      <c r="D62" s="19" t="n">
        <v>109.08</v>
      </c>
      <c r="E62" s="28" t="n">
        <v>2.5</v>
      </c>
      <c r="F62" s="28" t="n">
        <v>13.8</v>
      </c>
      <c r="I62" s="0" t="n">
        <v>1</v>
      </c>
    </row>
    <row r="63" customFormat="false" ht="16.5" hidden="false" customHeight="false" outlineLevel="0" collapsed="false">
      <c r="A63" s="27" t="n">
        <v>6</v>
      </c>
      <c r="B63" s="13" t="n">
        <v>2</v>
      </c>
      <c r="C63" s="18" t="n">
        <v>201.6</v>
      </c>
      <c r="D63" s="19" t="n">
        <v>109.08</v>
      </c>
      <c r="E63" s="28" t="n">
        <v>2.5</v>
      </c>
      <c r="F63" s="28" t="n">
        <v>11.7</v>
      </c>
      <c r="I63" s="0" t="n">
        <v>1</v>
      </c>
    </row>
    <row r="64" customFormat="false" ht="16.5" hidden="false" customHeight="false" outlineLevel="0" collapsed="false">
      <c r="A64" s="27" t="n">
        <v>6</v>
      </c>
      <c r="B64" s="13" t="n">
        <v>2</v>
      </c>
      <c r="C64" s="18" t="n">
        <v>201.6</v>
      </c>
      <c r="D64" s="19" t="n">
        <v>109.08</v>
      </c>
      <c r="E64" s="28" t="n">
        <v>2.5</v>
      </c>
      <c r="F64" s="28" t="n">
        <v>11</v>
      </c>
      <c r="I64" s="0" t="n">
        <v>1</v>
      </c>
    </row>
    <row r="65" customFormat="false" ht="16.5" hidden="false" customHeight="false" outlineLevel="0" collapsed="false">
      <c r="A65" s="27" t="n">
        <v>6</v>
      </c>
      <c r="B65" s="13" t="n">
        <v>2</v>
      </c>
      <c r="C65" s="18" t="n">
        <v>201.6</v>
      </c>
      <c r="D65" s="19" t="n">
        <v>109.08</v>
      </c>
      <c r="E65" s="28" t="n">
        <v>1.5</v>
      </c>
      <c r="F65" s="28" t="n">
        <v>10.1</v>
      </c>
      <c r="I65" s="0" t="n">
        <v>1</v>
      </c>
    </row>
    <row r="66" customFormat="false" ht="16.5" hidden="false" customHeight="false" outlineLevel="0" collapsed="false">
      <c r="A66" s="23" t="n">
        <v>7</v>
      </c>
      <c r="B66" s="13" t="n">
        <v>2</v>
      </c>
      <c r="C66" s="18" t="n">
        <v>55.44</v>
      </c>
      <c r="D66" s="19" t="n">
        <v>25.2</v>
      </c>
      <c r="E66" s="24" t="n">
        <v>2.5</v>
      </c>
      <c r="F66" s="24" t="n">
        <v>9.6</v>
      </c>
      <c r="I66" s="0" t="n">
        <v>1</v>
      </c>
    </row>
    <row r="67" customFormat="false" ht="16.5" hidden="false" customHeight="false" outlineLevel="0" collapsed="false">
      <c r="A67" s="23" t="n">
        <v>7</v>
      </c>
      <c r="B67" s="13" t="n">
        <v>2</v>
      </c>
      <c r="C67" s="18" t="n">
        <v>55.44</v>
      </c>
      <c r="D67" s="19" t="n">
        <v>25.2</v>
      </c>
      <c r="E67" s="24" t="n">
        <v>2.5</v>
      </c>
      <c r="F67" s="24" t="n">
        <v>15</v>
      </c>
      <c r="I67" s="0" t="n">
        <v>1</v>
      </c>
    </row>
    <row r="68" customFormat="false" ht="16.5" hidden="false" customHeight="false" outlineLevel="0" collapsed="false">
      <c r="A68" s="23" t="n">
        <v>7</v>
      </c>
      <c r="B68" s="13" t="n">
        <v>2</v>
      </c>
      <c r="C68" s="18" t="n">
        <v>55.44</v>
      </c>
      <c r="D68" s="19" t="n">
        <v>25.2</v>
      </c>
      <c r="E68" s="24" t="n">
        <v>2.5</v>
      </c>
      <c r="F68" s="24" t="n">
        <v>15.4</v>
      </c>
      <c r="I68" s="0" t="n">
        <v>1</v>
      </c>
    </row>
    <row r="69" customFormat="false" ht="16.5" hidden="false" customHeight="false" outlineLevel="0" collapsed="false">
      <c r="A69" s="23" t="n">
        <v>7</v>
      </c>
      <c r="B69" s="13" t="n">
        <v>2</v>
      </c>
      <c r="C69" s="18" t="n">
        <v>55.44</v>
      </c>
      <c r="D69" s="19" t="n">
        <v>25.2</v>
      </c>
      <c r="E69" s="24" t="n">
        <v>2.5</v>
      </c>
      <c r="F69" s="24" t="n">
        <v>11.3</v>
      </c>
      <c r="I69" s="0" t="n">
        <v>1</v>
      </c>
    </row>
    <row r="70" customFormat="false" ht="16.5" hidden="false" customHeight="false" outlineLevel="0" collapsed="false">
      <c r="A70" s="21" t="n">
        <v>8</v>
      </c>
      <c r="B70" s="13" t="n">
        <v>2</v>
      </c>
      <c r="C70" s="18" t="n">
        <v>146.16</v>
      </c>
      <c r="D70" s="19" t="n">
        <v>151.2</v>
      </c>
      <c r="E70" s="22" t="n">
        <v>2.5</v>
      </c>
      <c r="F70" s="22" t="n">
        <v>15.7</v>
      </c>
      <c r="I70" s="0" t="n">
        <v>1</v>
      </c>
    </row>
    <row r="71" customFormat="false" ht="16.5" hidden="false" customHeight="false" outlineLevel="0" collapsed="false">
      <c r="A71" s="21" t="n">
        <v>8</v>
      </c>
      <c r="B71" s="13" t="n">
        <v>2</v>
      </c>
      <c r="C71" s="18" t="n">
        <v>146.16</v>
      </c>
      <c r="D71" s="19" t="n">
        <v>151.2</v>
      </c>
      <c r="E71" s="22" t="n">
        <v>2.5</v>
      </c>
      <c r="F71" s="22" t="n">
        <v>16.5</v>
      </c>
      <c r="I71" s="0" t="n">
        <v>1</v>
      </c>
    </row>
    <row r="72" customFormat="false" ht="16.5" hidden="false" customHeight="false" outlineLevel="0" collapsed="false">
      <c r="A72" s="21" t="n">
        <v>8</v>
      </c>
      <c r="B72" s="13" t="n">
        <v>2</v>
      </c>
      <c r="C72" s="18" t="n">
        <v>146.16</v>
      </c>
      <c r="D72" s="19" t="n">
        <v>151.2</v>
      </c>
      <c r="E72" s="22" t="n">
        <v>2.5</v>
      </c>
      <c r="F72" s="22" t="n">
        <v>10.8</v>
      </c>
      <c r="I72" s="0" t="n">
        <v>1</v>
      </c>
    </row>
    <row r="73" customFormat="false" ht="16.5" hidden="false" customHeight="false" outlineLevel="0" collapsed="false">
      <c r="A73" s="21" t="n">
        <v>8</v>
      </c>
      <c r="B73" s="13" t="n">
        <v>2</v>
      </c>
      <c r="C73" s="18" t="n">
        <v>146.16</v>
      </c>
      <c r="D73" s="19" t="n">
        <v>151.2</v>
      </c>
      <c r="E73" s="22" t="n">
        <v>2.5</v>
      </c>
      <c r="F73" s="22" t="n">
        <v>12.4</v>
      </c>
      <c r="I73" s="0" t="n">
        <v>1</v>
      </c>
    </row>
    <row r="74" customFormat="false" ht="16.5" hidden="false" customHeight="false" outlineLevel="0" collapsed="false">
      <c r="A74" s="25" t="n">
        <v>9</v>
      </c>
      <c r="B74" s="13" t="n">
        <v>2</v>
      </c>
      <c r="C74" s="18" t="n">
        <v>100.8</v>
      </c>
      <c r="D74" s="19" t="n">
        <v>75.6</v>
      </c>
      <c r="E74" s="26" t="n">
        <v>2.5</v>
      </c>
      <c r="F74" s="26" t="n">
        <v>15.8</v>
      </c>
      <c r="I74" s="0" t="n">
        <v>1</v>
      </c>
    </row>
    <row r="75" customFormat="false" ht="16.5" hidden="false" customHeight="false" outlineLevel="0" collapsed="false">
      <c r="A75" s="25" t="n">
        <v>9</v>
      </c>
      <c r="B75" s="13" t="n">
        <v>2</v>
      </c>
      <c r="C75" s="18" t="n">
        <v>100.8</v>
      </c>
      <c r="D75" s="19" t="n">
        <v>75.6</v>
      </c>
      <c r="E75" s="26" t="n">
        <v>2.5</v>
      </c>
      <c r="F75" s="26" t="n">
        <v>17.2</v>
      </c>
      <c r="I75" s="0" t="n">
        <v>1</v>
      </c>
    </row>
    <row r="76" customFormat="false" ht="16.5" hidden="false" customHeight="false" outlineLevel="0" collapsed="false">
      <c r="A76" s="25" t="n">
        <v>9</v>
      </c>
      <c r="B76" s="13" t="n">
        <v>2</v>
      </c>
      <c r="C76" s="18" t="n">
        <v>100.8</v>
      </c>
      <c r="D76" s="19" t="n">
        <v>75.6</v>
      </c>
      <c r="E76" s="26" t="n">
        <v>2.5</v>
      </c>
      <c r="F76" s="26" t="n">
        <v>9.6</v>
      </c>
      <c r="I76" s="0" t="n">
        <v>1</v>
      </c>
    </row>
    <row r="77" customFormat="false" ht="16.5" hidden="false" customHeight="false" outlineLevel="0" collapsed="false">
      <c r="A77" s="25" t="n">
        <v>9</v>
      </c>
      <c r="B77" s="13" t="n">
        <v>2</v>
      </c>
      <c r="C77" s="18" t="n">
        <v>100.8</v>
      </c>
      <c r="D77" s="19" t="n">
        <v>75.6</v>
      </c>
      <c r="E77" s="26" t="n">
        <v>2.5</v>
      </c>
      <c r="F77" s="26" t="n">
        <v>9.4</v>
      </c>
      <c r="I77" s="0" t="n">
        <v>1</v>
      </c>
    </row>
    <row r="78" customFormat="false" ht="16.5" hidden="false" customHeight="false" outlineLevel="0" collapsed="false">
      <c r="A78" s="29" t="n">
        <v>10</v>
      </c>
      <c r="B78" s="13" t="n">
        <v>2</v>
      </c>
      <c r="C78" s="18" t="n">
        <v>25.2</v>
      </c>
      <c r="D78" s="19" t="n">
        <v>25.2</v>
      </c>
      <c r="E78" s="30" t="n">
        <v>2.7</v>
      </c>
      <c r="F78" s="30" t="n">
        <v>15</v>
      </c>
      <c r="I78" s="0" t="n">
        <v>1</v>
      </c>
    </row>
    <row r="79" customFormat="false" ht="16.5" hidden="false" customHeight="false" outlineLevel="0" collapsed="false">
      <c r="A79" s="29" t="n">
        <v>10</v>
      </c>
      <c r="B79" s="13" t="n">
        <v>2</v>
      </c>
      <c r="C79" s="18" t="n">
        <v>25.2</v>
      </c>
      <c r="D79" s="19" t="n">
        <v>25.2</v>
      </c>
      <c r="E79" s="30" t="n">
        <v>1.5</v>
      </c>
      <c r="F79" s="30" t="n">
        <v>12.6</v>
      </c>
      <c r="I79" s="0" t="n">
        <v>1</v>
      </c>
    </row>
    <row r="80" customFormat="false" ht="16.5" hidden="false" customHeight="false" outlineLevel="0" collapsed="false">
      <c r="A80" s="29" t="n">
        <v>10</v>
      </c>
      <c r="B80" s="13" t="n">
        <v>2</v>
      </c>
      <c r="C80" s="18" t="n">
        <v>25.2</v>
      </c>
      <c r="D80" s="19" t="n">
        <v>25.2</v>
      </c>
      <c r="E80" s="30" t="n">
        <v>2</v>
      </c>
      <c r="F80" s="30" t="n">
        <v>16</v>
      </c>
      <c r="I80" s="0" t="n">
        <v>1</v>
      </c>
    </row>
    <row r="81" customFormat="false" ht="16.5" hidden="false" customHeight="false" outlineLevel="0" collapsed="false">
      <c r="A81" s="29" t="n">
        <v>10</v>
      </c>
      <c r="B81" s="13" t="n">
        <v>2</v>
      </c>
      <c r="C81" s="18" t="n">
        <v>25.2</v>
      </c>
      <c r="D81" s="19" t="n">
        <v>25.2</v>
      </c>
      <c r="E81" s="30" t="n">
        <v>1.5</v>
      </c>
      <c r="F81" s="30" t="n">
        <v>15.8</v>
      </c>
      <c r="I81" s="0" t="n">
        <v>1</v>
      </c>
    </row>
    <row r="82" customFormat="false" ht="16.5" hidden="false" customHeight="false" outlineLevel="0" collapsed="false">
      <c r="A82" s="13" t="n">
        <v>1</v>
      </c>
      <c r="B82" s="13" t="n">
        <v>3</v>
      </c>
      <c r="C82" s="14" t="n">
        <v>55.44</v>
      </c>
      <c r="D82" s="15" t="n">
        <v>42</v>
      </c>
      <c r="E82" s="16" t="n">
        <v>2.5</v>
      </c>
      <c r="F82" s="16" t="n">
        <v>13.4</v>
      </c>
      <c r="I82" s="0" t="n">
        <v>1</v>
      </c>
    </row>
    <row r="83" customFormat="false" ht="16.5" hidden="false" customHeight="false" outlineLevel="0" collapsed="false">
      <c r="A83" s="13" t="n">
        <v>1</v>
      </c>
      <c r="B83" s="13" t="n">
        <v>3</v>
      </c>
      <c r="C83" s="14" t="n">
        <v>55.44</v>
      </c>
      <c r="D83" s="15" t="n">
        <v>42</v>
      </c>
      <c r="E83" s="16" t="n">
        <v>2.8</v>
      </c>
      <c r="F83" s="16" t="n">
        <v>18</v>
      </c>
      <c r="I83" s="0" t="n">
        <v>1</v>
      </c>
    </row>
    <row r="84" customFormat="false" ht="16.5" hidden="false" customHeight="false" outlineLevel="0" collapsed="false">
      <c r="A84" s="13" t="n">
        <v>1</v>
      </c>
      <c r="B84" s="13" t="n">
        <v>3</v>
      </c>
      <c r="C84" s="14" t="n">
        <v>55.44</v>
      </c>
      <c r="D84" s="15" t="n">
        <v>42</v>
      </c>
      <c r="E84" s="16" t="n">
        <v>2.5</v>
      </c>
      <c r="F84" s="16" t="n">
        <v>14</v>
      </c>
      <c r="I84" s="0" t="n">
        <v>1</v>
      </c>
    </row>
    <row r="85" customFormat="false" ht="16.5" hidden="false" customHeight="false" outlineLevel="0" collapsed="false">
      <c r="A85" s="13" t="n">
        <v>1</v>
      </c>
      <c r="B85" s="13" t="n">
        <v>3</v>
      </c>
      <c r="C85" s="14" t="n">
        <v>55.44</v>
      </c>
      <c r="D85" s="15" t="n">
        <v>42</v>
      </c>
      <c r="E85" s="16" t="n">
        <v>2.5</v>
      </c>
      <c r="F85" s="16" t="n">
        <v>13</v>
      </c>
      <c r="I85" s="0" t="n">
        <v>1</v>
      </c>
    </row>
    <row r="86" customFormat="false" ht="16.5" hidden="false" customHeight="false" outlineLevel="0" collapsed="false">
      <c r="A86" s="17" t="n">
        <v>2</v>
      </c>
      <c r="B86" s="13" t="n">
        <v>3</v>
      </c>
      <c r="C86" s="18" t="n">
        <v>55.44</v>
      </c>
      <c r="D86" s="19" t="n">
        <v>109.08</v>
      </c>
      <c r="E86" s="20" t="n">
        <v>2.5</v>
      </c>
      <c r="F86" s="20" t="n">
        <v>12.2</v>
      </c>
      <c r="I86" s="0" t="n">
        <v>1</v>
      </c>
    </row>
    <row r="87" customFormat="false" ht="16.5" hidden="false" customHeight="false" outlineLevel="0" collapsed="false">
      <c r="A87" s="17" t="n">
        <v>2</v>
      </c>
      <c r="B87" s="13" t="n">
        <v>3</v>
      </c>
      <c r="C87" s="18" t="n">
        <v>55.44</v>
      </c>
      <c r="D87" s="19" t="n">
        <v>109.08</v>
      </c>
      <c r="E87" s="20" t="n">
        <v>2.5</v>
      </c>
      <c r="F87" s="20" t="n">
        <v>8.8</v>
      </c>
      <c r="I87" s="0" t="n">
        <v>1</v>
      </c>
    </row>
    <row r="88" customFormat="false" ht="16.5" hidden="false" customHeight="false" outlineLevel="0" collapsed="false">
      <c r="A88" s="17" t="n">
        <v>2</v>
      </c>
      <c r="B88" s="13" t="n">
        <v>3</v>
      </c>
      <c r="C88" s="18" t="n">
        <v>55.44</v>
      </c>
      <c r="D88" s="19" t="n">
        <v>109.08</v>
      </c>
      <c r="E88" s="20" t="n">
        <v>2</v>
      </c>
      <c r="F88" s="20" t="n">
        <v>12.2</v>
      </c>
      <c r="I88" s="0" t="n">
        <v>1</v>
      </c>
    </row>
    <row r="89" customFormat="false" ht="16.5" hidden="false" customHeight="false" outlineLevel="0" collapsed="false">
      <c r="A89" s="17" t="n">
        <v>2</v>
      </c>
      <c r="B89" s="13" t="n">
        <v>3</v>
      </c>
      <c r="C89" s="18" t="n">
        <v>55.44</v>
      </c>
      <c r="D89" s="19" t="n">
        <v>109.08</v>
      </c>
      <c r="E89" s="20" t="n">
        <v>2.5</v>
      </c>
      <c r="F89" s="20" t="n">
        <v>13.1</v>
      </c>
      <c r="I89" s="0" t="n">
        <v>1</v>
      </c>
    </row>
    <row r="90" customFormat="false" ht="16.5" hidden="false" customHeight="false" outlineLevel="0" collapsed="false">
      <c r="A90" s="21" t="n">
        <v>3</v>
      </c>
      <c r="B90" s="13" t="n">
        <v>3</v>
      </c>
      <c r="C90" s="18" t="n">
        <v>146.16</v>
      </c>
      <c r="D90" s="19" t="n">
        <v>42</v>
      </c>
      <c r="E90" s="22" t="n">
        <v>1.2</v>
      </c>
      <c r="F90" s="22" t="n">
        <v>12</v>
      </c>
      <c r="I90" s="0" t="n">
        <v>1</v>
      </c>
    </row>
    <row r="91" customFormat="false" ht="16.5" hidden="false" customHeight="false" outlineLevel="0" collapsed="false">
      <c r="A91" s="21" t="n">
        <v>3</v>
      </c>
      <c r="B91" s="13" t="n">
        <v>3</v>
      </c>
      <c r="C91" s="18" t="n">
        <v>146.16</v>
      </c>
      <c r="D91" s="19" t="n">
        <v>42</v>
      </c>
      <c r="E91" s="22" t="n">
        <v>2.5</v>
      </c>
      <c r="F91" s="22" t="n">
        <v>14</v>
      </c>
      <c r="I91" s="0" t="n">
        <v>1</v>
      </c>
    </row>
    <row r="92" customFormat="false" ht="16.5" hidden="false" customHeight="false" outlineLevel="0" collapsed="false">
      <c r="A92" s="21" t="n">
        <v>3</v>
      </c>
      <c r="B92" s="13" t="n">
        <v>3</v>
      </c>
      <c r="C92" s="18" t="n">
        <v>146.16</v>
      </c>
      <c r="D92" s="19" t="n">
        <v>42</v>
      </c>
      <c r="E92" s="22" t="n">
        <v>3.3</v>
      </c>
      <c r="F92" s="22" t="n">
        <v>12.8</v>
      </c>
      <c r="I92" s="0" t="n">
        <v>1</v>
      </c>
    </row>
    <row r="93" customFormat="false" ht="16.5" hidden="false" customHeight="false" outlineLevel="0" collapsed="false">
      <c r="A93" s="21" t="n">
        <v>3</v>
      </c>
      <c r="B93" s="13" t="n">
        <v>3</v>
      </c>
      <c r="C93" s="18" t="n">
        <v>146.16</v>
      </c>
      <c r="D93" s="19" t="n">
        <v>42</v>
      </c>
      <c r="E93" s="22" t="n">
        <v>1.4</v>
      </c>
      <c r="F93" s="22" t="n">
        <v>10.2</v>
      </c>
      <c r="I93" s="0" t="n">
        <v>1</v>
      </c>
    </row>
    <row r="94" customFormat="false" ht="16.5" hidden="false" customHeight="false" outlineLevel="0" collapsed="false">
      <c r="A94" s="23" t="n">
        <v>4</v>
      </c>
      <c r="B94" s="13" t="n">
        <v>3</v>
      </c>
      <c r="C94" s="18" t="n">
        <v>146.16</v>
      </c>
      <c r="D94" s="19" t="n">
        <v>109.08</v>
      </c>
      <c r="E94" s="24" t="n">
        <v>3</v>
      </c>
      <c r="F94" s="24" t="n">
        <v>11.3</v>
      </c>
      <c r="I94" s="0" t="n">
        <v>1</v>
      </c>
    </row>
    <row r="95" customFormat="false" ht="16.5" hidden="false" customHeight="false" outlineLevel="0" collapsed="false">
      <c r="A95" s="23" t="n">
        <v>4</v>
      </c>
      <c r="B95" s="13" t="n">
        <v>3</v>
      </c>
      <c r="C95" s="18" t="n">
        <v>146.16</v>
      </c>
      <c r="D95" s="19" t="n">
        <v>109.08</v>
      </c>
      <c r="E95" s="24" t="n">
        <v>2.5</v>
      </c>
      <c r="F95" s="24" t="n">
        <v>10.8</v>
      </c>
      <c r="I95" s="0" t="n">
        <v>1</v>
      </c>
    </row>
    <row r="96" customFormat="false" ht="16.5" hidden="false" customHeight="false" outlineLevel="0" collapsed="false">
      <c r="A96" s="23" t="n">
        <v>4</v>
      </c>
      <c r="B96" s="13" t="n">
        <v>3</v>
      </c>
      <c r="C96" s="18" t="n">
        <v>146.16</v>
      </c>
      <c r="D96" s="19" t="n">
        <v>109.08</v>
      </c>
      <c r="E96" s="24" t="n">
        <v>2.5</v>
      </c>
      <c r="F96" s="24" t="n">
        <v>13</v>
      </c>
      <c r="I96" s="0" t="n">
        <v>1</v>
      </c>
    </row>
    <row r="97" customFormat="false" ht="16.5" hidden="false" customHeight="false" outlineLevel="0" collapsed="false">
      <c r="A97" s="23" t="n">
        <v>4</v>
      </c>
      <c r="B97" s="13" t="n">
        <v>3</v>
      </c>
      <c r="C97" s="18" t="n">
        <v>146.16</v>
      </c>
      <c r="D97" s="19" t="n">
        <v>109.08</v>
      </c>
      <c r="E97" s="24" t="n">
        <v>3.5</v>
      </c>
      <c r="F97" s="24" t="n">
        <v>14.1</v>
      </c>
      <c r="I97" s="0" t="n">
        <v>1</v>
      </c>
    </row>
    <row r="98" customFormat="false" ht="16.5" hidden="false" customHeight="false" outlineLevel="0" collapsed="false">
      <c r="A98" s="25" t="n">
        <v>5</v>
      </c>
      <c r="B98" s="13" t="n">
        <v>3</v>
      </c>
      <c r="C98" s="18" t="n">
        <v>25.2</v>
      </c>
      <c r="D98" s="19" t="n">
        <v>42</v>
      </c>
      <c r="E98" s="26" t="n">
        <v>2.5</v>
      </c>
      <c r="F98" s="26" t="n">
        <v>14</v>
      </c>
      <c r="I98" s="0" t="n">
        <v>1</v>
      </c>
    </row>
    <row r="99" customFormat="false" ht="16.5" hidden="false" customHeight="false" outlineLevel="0" collapsed="false">
      <c r="A99" s="25" t="n">
        <v>5</v>
      </c>
      <c r="B99" s="13" t="n">
        <v>3</v>
      </c>
      <c r="C99" s="18" t="n">
        <v>25.2</v>
      </c>
      <c r="D99" s="19" t="n">
        <v>42</v>
      </c>
      <c r="E99" s="26" t="n">
        <v>2.5</v>
      </c>
      <c r="F99" s="26" t="n">
        <v>15</v>
      </c>
      <c r="I99" s="0" t="n">
        <v>1</v>
      </c>
    </row>
    <row r="100" customFormat="false" ht="16.5" hidden="false" customHeight="false" outlineLevel="0" collapsed="false">
      <c r="A100" s="25" t="n">
        <v>5</v>
      </c>
      <c r="B100" s="13" t="n">
        <v>3</v>
      </c>
      <c r="C100" s="18" t="n">
        <v>25.2</v>
      </c>
      <c r="D100" s="19" t="n">
        <v>42</v>
      </c>
      <c r="E100" s="26" t="n">
        <v>3</v>
      </c>
      <c r="F100" s="26" t="n">
        <v>14</v>
      </c>
      <c r="I100" s="0" t="n">
        <v>1</v>
      </c>
    </row>
    <row r="101" customFormat="false" ht="16.5" hidden="false" customHeight="false" outlineLevel="0" collapsed="false">
      <c r="A101" s="25" t="n">
        <v>5</v>
      </c>
      <c r="B101" s="13" t="n">
        <v>3</v>
      </c>
      <c r="C101" s="18" t="n">
        <v>25.2</v>
      </c>
      <c r="D101" s="19" t="n">
        <v>42</v>
      </c>
      <c r="E101" s="26" t="n">
        <v>3</v>
      </c>
      <c r="F101" s="26" t="n">
        <v>10.7</v>
      </c>
      <c r="I101" s="0" t="n">
        <v>1</v>
      </c>
    </row>
    <row r="102" customFormat="false" ht="16.5" hidden="false" customHeight="false" outlineLevel="0" collapsed="false">
      <c r="A102" s="27" t="n">
        <v>6</v>
      </c>
      <c r="B102" s="13" t="n">
        <v>3</v>
      </c>
      <c r="C102" s="18" t="n">
        <v>201.6</v>
      </c>
      <c r="D102" s="19" t="n">
        <v>109.08</v>
      </c>
      <c r="E102" s="28" t="n">
        <v>1.5</v>
      </c>
      <c r="F102" s="28" t="n">
        <v>11</v>
      </c>
      <c r="I102" s="0" t="n">
        <v>1</v>
      </c>
    </row>
    <row r="103" customFormat="false" ht="16.5" hidden="false" customHeight="false" outlineLevel="0" collapsed="false">
      <c r="A103" s="27" t="n">
        <v>6</v>
      </c>
      <c r="B103" s="13" t="n">
        <v>3</v>
      </c>
      <c r="C103" s="18" t="n">
        <v>201.6</v>
      </c>
      <c r="D103" s="19" t="n">
        <v>109.08</v>
      </c>
      <c r="E103" s="28" t="n">
        <v>2.3</v>
      </c>
      <c r="F103" s="28" t="n">
        <v>14</v>
      </c>
      <c r="I103" s="0" t="n">
        <v>1</v>
      </c>
    </row>
    <row r="104" customFormat="false" ht="16.5" hidden="false" customHeight="false" outlineLevel="0" collapsed="false">
      <c r="A104" s="27" t="n">
        <v>6</v>
      </c>
      <c r="B104" s="13" t="n">
        <v>3</v>
      </c>
      <c r="C104" s="18" t="n">
        <v>201.6</v>
      </c>
      <c r="D104" s="19" t="n">
        <v>109.08</v>
      </c>
      <c r="E104" s="28" t="n">
        <v>2.1</v>
      </c>
      <c r="F104" s="28" t="n">
        <v>11</v>
      </c>
      <c r="I104" s="0" t="n">
        <v>1</v>
      </c>
    </row>
    <row r="105" customFormat="false" ht="16.5" hidden="false" customHeight="false" outlineLevel="0" collapsed="false">
      <c r="A105" s="27" t="n">
        <v>6</v>
      </c>
      <c r="B105" s="13" t="n">
        <v>3</v>
      </c>
      <c r="C105" s="18" t="n">
        <v>201.6</v>
      </c>
      <c r="D105" s="19" t="n">
        <v>109.08</v>
      </c>
      <c r="E105" s="28" t="n">
        <v>2.5</v>
      </c>
      <c r="F105" s="28" t="n">
        <v>12.1</v>
      </c>
      <c r="I105" s="0" t="n">
        <v>1</v>
      </c>
    </row>
    <row r="106" customFormat="false" ht="16.5" hidden="false" customHeight="false" outlineLevel="0" collapsed="false">
      <c r="A106" s="23" t="n">
        <v>7</v>
      </c>
      <c r="B106" s="13" t="n">
        <v>3</v>
      </c>
      <c r="C106" s="18" t="n">
        <v>55.44</v>
      </c>
      <c r="D106" s="19" t="n">
        <v>25.2</v>
      </c>
      <c r="E106" s="24" t="n">
        <v>2.5</v>
      </c>
      <c r="F106" s="24" t="n">
        <v>12.7</v>
      </c>
      <c r="I106" s="0" t="n">
        <v>1</v>
      </c>
    </row>
    <row r="107" customFormat="false" ht="16.5" hidden="false" customHeight="false" outlineLevel="0" collapsed="false">
      <c r="A107" s="23" t="n">
        <v>7</v>
      </c>
      <c r="B107" s="13" t="n">
        <v>3</v>
      </c>
      <c r="C107" s="18" t="n">
        <v>55.44</v>
      </c>
      <c r="D107" s="19" t="n">
        <v>25.2</v>
      </c>
      <c r="E107" s="24" t="n">
        <v>2.8</v>
      </c>
      <c r="F107" s="24" t="n">
        <v>16.4</v>
      </c>
      <c r="I107" s="0" t="n">
        <v>1</v>
      </c>
    </row>
    <row r="108" customFormat="false" ht="16.5" hidden="false" customHeight="false" outlineLevel="0" collapsed="false">
      <c r="A108" s="23" t="n">
        <v>7</v>
      </c>
      <c r="B108" s="13" t="n">
        <v>3</v>
      </c>
      <c r="C108" s="18" t="n">
        <v>55.44</v>
      </c>
      <c r="D108" s="19" t="n">
        <v>25.2</v>
      </c>
      <c r="E108" s="24" t="n">
        <v>2</v>
      </c>
      <c r="F108" s="24" t="n">
        <v>9.1</v>
      </c>
      <c r="I108" s="0" t="n">
        <v>1</v>
      </c>
    </row>
    <row r="109" customFormat="false" ht="16.5" hidden="false" customHeight="false" outlineLevel="0" collapsed="false">
      <c r="A109" s="23" t="n">
        <v>7</v>
      </c>
      <c r="B109" s="13" t="n">
        <v>3</v>
      </c>
      <c r="C109" s="18" t="n">
        <v>55.44</v>
      </c>
      <c r="D109" s="19" t="n">
        <v>25.2</v>
      </c>
      <c r="E109" s="24" t="n">
        <v>2.5</v>
      </c>
      <c r="F109" s="24" t="n">
        <v>11</v>
      </c>
      <c r="I109" s="0" t="n">
        <v>1</v>
      </c>
    </row>
    <row r="110" customFormat="false" ht="16.5" hidden="false" customHeight="false" outlineLevel="0" collapsed="false">
      <c r="A110" s="21" t="n">
        <v>8</v>
      </c>
      <c r="B110" s="13" t="n">
        <v>3</v>
      </c>
      <c r="C110" s="18" t="n">
        <v>146.16</v>
      </c>
      <c r="D110" s="19" t="n">
        <v>151.2</v>
      </c>
      <c r="E110" s="22" t="n">
        <v>2.5</v>
      </c>
      <c r="F110" s="22" t="n">
        <v>8</v>
      </c>
      <c r="I110" s="0" t="n">
        <v>1</v>
      </c>
    </row>
    <row r="111" customFormat="false" ht="16.5" hidden="false" customHeight="false" outlineLevel="0" collapsed="false">
      <c r="A111" s="21" t="n">
        <v>8</v>
      </c>
      <c r="B111" s="13" t="n">
        <v>3</v>
      </c>
      <c r="C111" s="18" t="n">
        <v>146.16</v>
      </c>
      <c r="D111" s="19" t="n">
        <v>151.2</v>
      </c>
      <c r="E111" s="22" t="n">
        <v>2.8</v>
      </c>
      <c r="F111" s="22" t="n">
        <v>15.1</v>
      </c>
      <c r="I111" s="0" t="n">
        <v>1</v>
      </c>
    </row>
    <row r="112" customFormat="false" ht="16.5" hidden="false" customHeight="false" outlineLevel="0" collapsed="false">
      <c r="A112" s="21" t="n">
        <v>8</v>
      </c>
      <c r="B112" s="13" t="n">
        <v>3</v>
      </c>
      <c r="C112" s="18" t="n">
        <v>146.16</v>
      </c>
      <c r="D112" s="19" t="n">
        <v>151.2</v>
      </c>
      <c r="E112" s="22" t="n">
        <v>2</v>
      </c>
      <c r="F112" s="22" t="n">
        <v>17</v>
      </c>
      <c r="I112" s="0" t="n">
        <v>1</v>
      </c>
    </row>
    <row r="113" customFormat="false" ht="16.5" hidden="false" customHeight="false" outlineLevel="0" collapsed="false">
      <c r="A113" s="21" t="n">
        <v>8</v>
      </c>
      <c r="B113" s="13" t="n">
        <v>3</v>
      </c>
      <c r="C113" s="18" t="n">
        <v>146.16</v>
      </c>
      <c r="D113" s="19" t="n">
        <v>151.2</v>
      </c>
      <c r="E113" s="22" t="n">
        <v>2</v>
      </c>
      <c r="F113" s="22" t="n">
        <v>14</v>
      </c>
      <c r="I113" s="0" t="n">
        <v>1</v>
      </c>
    </row>
    <row r="114" customFormat="false" ht="16.5" hidden="false" customHeight="false" outlineLevel="0" collapsed="false">
      <c r="A114" s="25" t="n">
        <v>9</v>
      </c>
      <c r="B114" s="13" t="n">
        <v>3</v>
      </c>
      <c r="C114" s="18" t="n">
        <v>100.8</v>
      </c>
      <c r="D114" s="19" t="n">
        <v>75.6</v>
      </c>
      <c r="E114" s="26" t="n">
        <v>2.5</v>
      </c>
      <c r="F114" s="26" t="n">
        <v>12</v>
      </c>
      <c r="I114" s="0" t="n">
        <v>1</v>
      </c>
    </row>
    <row r="115" customFormat="false" ht="16.5" hidden="false" customHeight="false" outlineLevel="0" collapsed="false">
      <c r="A115" s="25" t="n">
        <v>9</v>
      </c>
      <c r="B115" s="13" t="n">
        <v>3</v>
      </c>
      <c r="C115" s="18" t="n">
        <v>100.8</v>
      </c>
      <c r="D115" s="19" t="n">
        <v>75.6</v>
      </c>
      <c r="E115" s="26" t="n">
        <v>2.5</v>
      </c>
      <c r="F115" s="26" t="n">
        <v>16.4</v>
      </c>
      <c r="I115" s="0" t="n">
        <v>1</v>
      </c>
    </row>
    <row r="116" customFormat="false" ht="16.5" hidden="false" customHeight="false" outlineLevel="0" collapsed="false">
      <c r="A116" s="25" t="n">
        <v>9</v>
      </c>
      <c r="B116" s="13" t="n">
        <v>3</v>
      </c>
      <c r="C116" s="18" t="n">
        <v>100.8</v>
      </c>
      <c r="D116" s="19" t="n">
        <v>75.6</v>
      </c>
      <c r="E116" s="26" t="n">
        <v>2.5</v>
      </c>
      <c r="F116" s="26" t="n">
        <v>11</v>
      </c>
      <c r="I116" s="0" t="n">
        <v>1</v>
      </c>
    </row>
    <row r="117" customFormat="false" ht="16.5" hidden="false" customHeight="false" outlineLevel="0" collapsed="false">
      <c r="A117" s="25" t="n">
        <v>9</v>
      </c>
      <c r="B117" s="13" t="n">
        <v>3</v>
      </c>
      <c r="C117" s="18" t="n">
        <v>100.8</v>
      </c>
      <c r="D117" s="19" t="n">
        <v>75.6</v>
      </c>
      <c r="E117" s="26" t="n">
        <v>2.5</v>
      </c>
      <c r="F117" s="26" t="n">
        <v>13</v>
      </c>
      <c r="I117" s="0" t="n">
        <v>1</v>
      </c>
    </row>
    <row r="118" customFormat="false" ht="16.5" hidden="false" customHeight="false" outlineLevel="0" collapsed="false">
      <c r="A118" s="29" t="n">
        <v>10</v>
      </c>
      <c r="B118" s="13" t="n">
        <v>3</v>
      </c>
      <c r="C118" s="18" t="n">
        <v>25.2</v>
      </c>
      <c r="D118" s="19" t="n">
        <v>25.2</v>
      </c>
      <c r="E118" s="30" t="n">
        <v>3</v>
      </c>
      <c r="F118" s="30" t="n">
        <v>14.2</v>
      </c>
      <c r="I118" s="0" t="n">
        <v>1</v>
      </c>
    </row>
    <row r="119" customFormat="false" ht="16.5" hidden="false" customHeight="false" outlineLevel="0" collapsed="false">
      <c r="A119" s="29" t="n">
        <v>10</v>
      </c>
      <c r="B119" s="13" t="n">
        <v>3</v>
      </c>
      <c r="C119" s="18" t="n">
        <v>25.2</v>
      </c>
      <c r="D119" s="19" t="n">
        <v>25.2</v>
      </c>
      <c r="E119" s="30" t="n">
        <v>2.5</v>
      </c>
      <c r="F119" s="30" t="n">
        <v>17</v>
      </c>
      <c r="I119" s="0" t="n">
        <v>1</v>
      </c>
    </row>
    <row r="120" customFormat="false" ht="16.5" hidden="false" customHeight="false" outlineLevel="0" collapsed="false">
      <c r="A120" s="29" t="n">
        <v>10</v>
      </c>
      <c r="B120" s="13" t="n">
        <v>3</v>
      </c>
      <c r="C120" s="18" t="n">
        <v>25.2</v>
      </c>
      <c r="D120" s="19" t="n">
        <v>25.2</v>
      </c>
      <c r="E120" s="30" t="n">
        <v>1.5</v>
      </c>
      <c r="F120" s="30" t="n">
        <v>7</v>
      </c>
      <c r="I120" s="0" t="n">
        <v>1</v>
      </c>
    </row>
    <row r="121" customFormat="false" ht="16.5" hidden="false" customHeight="false" outlineLevel="0" collapsed="false">
      <c r="A121" s="29" t="n">
        <v>10</v>
      </c>
      <c r="B121" s="13" t="n">
        <v>3</v>
      </c>
      <c r="C121" s="18" t="n">
        <v>25.2</v>
      </c>
      <c r="D121" s="19" t="n">
        <v>25.2</v>
      </c>
      <c r="E121" s="30" t="n">
        <v>2.5</v>
      </c>
      <c r="F121" s="30" t="n">
        <v>17</v>
      </c>
      <c r="I121" s="0" t="n">
        <v>1</v>
      </c>
    </row>
    <row r="122" customFormat="false" ht="16.5" hidden="false" customHeight="false" outlineLevel="0" collapsed="false">
      <c r="A122" s="13" t="n">
        <v>1</v>
      </c>
      <c r="B122" s="13" t="n">
        <v>1</v>
      </c>
      <c r="C122" s="14" t="n">
        <v>55.44</v>
      </c>
      <c r="D122" s="15" t="n">
        <v>42</v>
      </c>
      <c r="E122" s="16" t="n">
        <v>4</v>
      </c>
      <c r="F122" s="16" t="n">
        <v>27.5</v>
      </c>
      <c r="G122" s="0" t="n">
        <v>5.10873510049713</v>
      </c>
      <c r="H122" s="0" t="n">
        <v>8.74550806841471</v>
      </c>
      <c r="I122" s="0" t="n">
        <v>2</v>
      </c>
    </row>
    <row r="123" customFormat="false" ht="16.5" hidden="false" customHeight="false" outlineLevel="0" collapsed="false">
      <c r="A123" s="13" t="n">
        <v>1</v>
      </c>
      <c r="B123" s="13" t="n">
        <v>1</v>
      </c>
      <c r="C123" s="14" t="n">
        <v>55.44</v>
      </c>
      <c r="D123" s="15" t="n">
        <v>42</v>
      </c>
      <c r="E123" s="16" t="n">
        <v>4</v>
      </c>
      <c r="F123" s="16" t="n">
        <v>24</v>
      </c>
      <c r="G123" s="0" t="n">
        <v>3.12697904838892</v>
      </c>
      <c r="H123" s="0" t="n">
        <v>5.10873510049713</v>
      </c>
      <c r="I123" s="0" t="n">
        <v>2</v>
      </c>
    </row>
    <row r="124" customFormat="false" ht="16.5" hidden="false" customHeight="false" outlineLevel="0" collapsed="false">
      <c r="A124" s="13" t="n">
        <v>1</v>
      </c>
      <c r="B124" s="13" t="n">
        <v>1</v>
      </c>
      <c r="C124" s="14" t="n">
        <v>55.44</v>
      </c>
      <c r="D124" s="15" t="n">
        <v>42</v>
      </c>
      <c r="E124" s="16" t="n">
        <v>3</v>
      </c>
      <c r="F124" s="16" t="n">
        <v>22</v>
      </c>
      <c r="G124" s="0" t="n">
        <v>4.40722943595831</v>
      </c>
      <c r="H124" s="0" t="n">
        <v>5.71840321626934</v>
      </c>
      <c r="I124" s="0" t="n">
        <v>2</v>
      </c>
    </row>
    <row r="125" customFormat="false" ht="16.5" hidden="false" customHeight="false" outlineLevel="0" collapsed="false">
      <c r="A125" s="13" t="n">
        <v>1</v>
      </c>
      <c r="B125" s="13" t="n">
        <v>1</v>
      </c>
      <c r="C125" s="14" t="n">
        <v>55.44</v>
      </c>
      <c r="D125" s="15" t="n">
        <v>42</v>
      </c>
      <c r="E125" s="16" t="n">
        <v>4</v>
      </c>
      <c r="F125" s="16" t="n">
        <v>24.4</v>
      </c>
      <c r="G125" s="0" t="n">
        <v>7.53420848434723</v>
      </c>
      <c r="H125" s="0" t="n">
        <v>8.08236993681345</v>
      </c>
      <c r="I125" s="0" t="n">
        <v>2</v>
      </c>
    </row>
    <row r="126" customFormat="false" ht="16.5" hidden="false" customHeight="false" outlineLevel="0" collapsed="false">
      <c r="A126" s="17" t="n">
        <v>2</v>
      </c>
      <c r="B126" s="13" t="n">
        <v>1</v>
      </c>
      <c r="C126" s="18" t="n">
        <v>55.44</v>
      </c>
      <c r="D126" s="19" t="n">
        <v>109.08</v>
      </c>
      <c r="E126" s="26" t="n">
        <v>3</v>
      </c>
      <c r="F126" s="26" t="n">
        <v>26.6</v>
      </c>
      <c r="G126" s="0" t="n">
        <v>5.55245243223903</v>
      </c>
      <c r="H126" s="0" t="n">
        <v>4.24499410751619</v>
      </c>
      <c r="I126" s="0" t="n">
        <v>2</v>
      </c>
    </row>
    <row r="127" customFormat="false" ht="16.5" hidden="false" customHeight="false" outlineLevel="0" collapsed="false">
      <c r="A127" s="17" t="n">
        <v>2</v>
      </c>
      <c r="B127" s="13" t="n">
        <v>1</v>
      </c>
      <c r="C127" s="18" t="n">
        <v>55.44</v>
      </c>
      <c r="D127" s="19" t="n">
        <v>109.08</v>
      </c>
      <c r="E127" s="26" t="n">
        <v>3</v>
      </c>
      <c r="F127" s="26" t="n">
        <v>26.4</v>
      </c>
      <c r="G127" s="0" t="n">
        <v>9.95968186819734</v>
      </c>
      <c r="H127" s="0" t="n">
        <v>5.92946936689001</v>
      </c>
      <c r="I127" s="0" t="n">
        <v>2</v>
      </c>
    </row>
    <row r="128" customFormat="false" ht="16.5" hidden="false" customHeight="false" outlineLevel="0" collapsed="false">
      <c r="A128" s="17" t="n">
        <v>2</v>
      </c>
      <c r="B128" s="13" t="n">
        <v>1</v>
      </c>
      <c r="C128" s="18" t="n">
        <v>55.44</v>
      </c>
      <c r="D128" s="19" t="n">
        <v>109.08</v>
      </c>
      <c r="E128" s="26" t="n">
        <v>4</v>
      </c>
      <c r="F128" s="26" t="n">
        <v>25.6</v>
      </c>
      <c r="G128" s="0" t="n">
        <v>5.10873510049713</v>
      </c>
      <c r="H128" s="0" t="n">
        <v>5.45382964739474</v>
      </c>
      <c r="I128" s="0" t="n">
        <v>2</v>
      </c>
    </row>
    <row r="129" customFormat="false" ht="16.5" hidden="false" customHeight="false" outlineLevel="0" collapsed="false">
      <c r="A129" s="17" t="n">
        <v>2</v>
      </c>
      <c r="B129" s="13" t="n">
        <v>1</v>
      </c>
      <c r="C129" s="18" t="n">
        <v>55.44</v>
      </c>
      <c r="D129" s="19" t="n">
        <v>109.08</v>
      </c>
      <c r="E129" s="26" t="n">
        <v>4</v>
      </c>
      <c r="F129" s="26" t="n">
        <v>28.5</v>
      </c>
      <c r="G129" s="0" t="n">
        <v>4.27220204466964</v>
      </c>
      <c r="H129" s="0" t="n">
        <v>5.80973225925973</v>
      </c>
      <c r="I129" s="0" t="n">
        <v>2</v>
      </c>
    </row>
    <row r="130" customFormat="false" ht="16.5" hidden="false" customHeight="false" outlineLevel="0" collapsed="false">
      <c r="A130" s="21" t="n">
        <v>3</v>
      </c>
      <c r="B130" s="13" t="n">
        <v>1</v>
      </c>
      <c r="C130" s="18" t="n">
        <v>146.16</v>
      </c>
      <c r="D130" s="19" t="n">
        <v>42</v>
      </c>
      <c r="E130" s="16" t="n">
        <v>4</v>
      </c>
      <c r="F130" s="16" t="n">
        <v>25.3</v>
      </c>
      <c r="G130" s="0" t="n">
        <v>4.68242300100494</v>
      </c>
      <c r="H130" s="0" t="n">
        <v>8.1075841950595</v>
      </c>
      <c r="I130" s="0" t="n">
        <v>2</v>
      </c>
    </row>
    <row r="131" customFormat="false" ht="16.5" hidden="false" customHeight="false" outlineLevel="0" collapsed="false">
      <c r="A131" s="21" t="n">
        <v>3</v>
      </c>
      <c r="B131" s="13" t="n">
        <v>1</v>
      </c>
      <c r="C131" s="18" t="n">
        <v>146.16</v>
      </c>
      <c r="D131" s="19" t="n">
        <v>42</v>
      </c>
      <c r="E131" s="16" t="n">
        <v>3.5</v>
      </c>
      <c r="F131" s="16" t="n">
        <v>22</v>
      </c>
      <c r="G131" s="0" t="n">
        <v>4.1010242515377</v>
      </c>
      <c r="H131" s="0" t="n">
        <v>4.45674918091332</v>
      </c>
      <c r="I131" s="0" t="n">
        <v>2</v>
      </c>
    </row>
    <row r="132" customFormat="false" ht="16.5" hidden="false" customHeight="false" outlineLevel="0" collapsed="false">
      <c r="A132" s="21" t="n">
        <v>3</v>
      </c>
      <c r="B132" s="13" t="n">
        <v>1</v>
      </c>
      <c r="C132" s="18" t="n">
        <v>146.16</v>
      </c>
      <c r="D132" s="19" t="n">
        <v>42</v>
      </c>
      <c r="E132" s="16" t="n">
        <v>4</v>
      </c>
      <c r="F132" s="16" t="n">
        <v>28</v>
      </c>
      <c r="G132" s="0" t="n">
        <v>3.87690156455144</v>
      </c>
      <c r="H132" s="0" t="n">
        <v>8.09174429290756</v>
      </c>
      <c r="I132" s="0" t="n">
        <v>2</v>
      </c>
    </row>
    <row r="133" customFormat="false" ht="16.5" hidden="false" customHeight="false" outlineLevel="0" collapsed="false">
      <c r="A133" s="21" t="n">
        <v>3</v>
      </c>
      <c r="B133" s="13" t="n">
        <v>1</v>
      </c>
      <c r="C133" s="18" t="n">
        <v>146.16</v>
      </c>
      <c r="D133" s="19" t="n">
        <v>42</v>
      </c>
      <c r="E133" s="16" t="n">
        <v>4</v>
      </c>
      <c r="F133" s="16" t="n">
        <v>27.1</v>
      </c>
      <c r="G133" s="0" t="n">
        <v>4.27220204466964</v>
      </c>
      <c r="H133" s="0" t="n">
        <v>6.72295868664526</v>
      </c>
      <c r="I133" s="0" t="n">
        <v>2</v>
      </c>
    </row>
    <row r="134" customFormat="false" ht="16.5" hidden="false" customHeight="false" outlineLevel="0" collapsed="false">
      <c r="A134" s="23" t="n">
        <v>4</v>
      </c>
      <c r="B134" s="13" t="n">
        <v>1</v>
      </c>
      <c r="C134" s="18" t="n">
        <v>146.16</v>
      </c>
      <c r="D134" s="19" t="n">
        <v>109.08</v>
      </c>
      <c r="E134" s="26" t="n">
        <v>4</v>
      </c>
      <c r="F134" s="26" t="n">
        <v>26.4</v>
      </c>
      <c r="G134" s="0" t="n">
        <v>5.10873510049713</v>
      </c>
      <c r="H134" s="0" t="n">
        <v>9.51596453645543</v>
      </c>
      <c r="I134" s="0" t="n">
        <v>2</v>
      </c>
    </row>
    <row r="135" customFormat="false" ht="16.5" hidden="false" customHeight="false" outlineLevel="0" collapsed="false">
      <c r="A135" s="23" t="n">
        <v>4</v>
      </c>
      <c r="B135" s="13" t="n">
        <v>1</v>
      </c>
      <c r="C135" s="18" t="n">
        <v>146.16</v>
      </c>
      <c r="D135" s="19" t="n">
        <v>109.08</v>
      </c>
      <c r="E135" s="26" t="n">
        <v>3.5</v>
      </c>
      <c r="F135" s="26" t="n">
        <v>24.5</v>
      </c>
      <c r="G135" s="0" t="n">
        <v>3.65730691979579</v>
      </c>
      <c r="H135" s="0" t="n">
        <v>6.55889576732409</v>
      </c>
      <c r="I135" s="0" t="n">
        <v>2</v>
      </c>
    </row>
    <row r="136" customFormat="false" ht="16.5" hidden="false" customHeight="false" outlineLevel="0" collapsed="false">
      <c r="A136" s="23" t="n">
        <v>4</v>
      </c>
      <c r="B136" s="13" t="n">
        <v>1</v>
      </c>
      <c r="C136" s="18" t="n">
        <v>146.16</v>
      </c>
      <c r="D136" s="19" t="n">
        <v>109.08</v>
      </c>
      <c r="E136" s="26" t="n">
        <v>4</v>
      </c>
      <c r="F136" s="26" t="n">
        <v>26.6</v>
      </c>
      <c r="G136" s="0" t="n">
        <v>4.68242300100494</v>
      </c>
      <c r="H136" s="0" t="n">
        <v>6.9766726757869</v>
      </c>
      <c r="I136" s="0" t="n">
        <v>2</v>
      </c>
    </row>
    <row r="137" customFormat="false" ht="16.5" hidden="false" customHeight="false" outlineLevel="0" collapsed="false">
      <c r="A137" s="23" t="n">
        <v>4</v>
      </c>
      <c r="B137" s="13" t="n">
        <v>1</v>
      </c>
      <c r="C137" s="18" t="n">
        <v>146.16</v>
      </c>
      <c r="D137" s="19" t="n">
        <v>109.08</v>
      </c>
      <c r="E137" s="26" t="n">
        <v>3</v>
      </c>
      <c r="F137" s="26" t="n">
        <v>19</v>
      </c>
      <c r="G137" s="0" t="n">
        <v>4.40722943595831</v>
      </c>
      <c r="H137" s="0" t="n">
        <v>12.5291251080259</v>
      </c>
      <c r="I137" s="0" t="n">
        <v>2</v>
      </c>
    </row>
    <row r="138" customFormat="false" ht="16.5" hidden="false" customHeight="false" outlineLevel="0" collapsed="false">
      <c r="A138" s="25" t="n">
        <v>5</v>
      </c>
      <c r="B138" s="13" t="n">
        <v>1</v>
      </c>
      <c r="C138" s="18" t="n">
        <v>25.2</v>
      </c>
      <c r="D138" s="19" t="n">
        <v>42</v>
      </c>
      <c r="E138" s="16" t="n">
        <v>4</v>
      </c>
      <c r="F138" s="16" t="n">
        <v>30.5</v>
      </c>
      <c r="G138" s="0" t="n">
        <v>3.4954741752985</v>
      </c>
      <c r="H138" s="0" t="n">
        <v>3.40369570812275</v>
      </c>
      <c r="I138" s="0" t="n">
        <v>2</v>
      </c>
    </row>
    <row r="139" customFormat="false" ht="16.5" hidden="false" customHeight="false" outlineLevel="0" collapsed="false">
      <c r="A139" s="25" t="n">
        <v>5</v>
      </c>
      <c r="B139" s="13" t="n">
        <v>1</v>
      </c>
      <c r="C139" s="18" t="n">
        <v>25.2</v>
      </c>
      <c r="D139" s="19" t="n">
        <v>42</v>
      </c>
      <c r="E139" s="16" t="n">
        <v>4</v>
      </c>
      <c r="F139" s="16" t="n">
        <v>21</v>
      </c>
      <c r="G139" s="0" t="n">
        <v>3.87690156455144</v>
      </c>
      <c r="H139" s="0" t="n">
        <v>3.37124922069391</v>
      </c>
      <c r="I139" s="0" t="n">
        <v>2</v>
      </c>
    </row>
    <row r="140" customFormat="false" ht="16.5" hidden="false" customHeight="false" outlineLevel="0" collapsed="false">
      <c r="A140" s="25" t="n">
        <v>5</v>
      </c>
      <c r="B140" s="13" t="n">
        <v>1</v>
      </c>
      <c r="C140" s="18" t="n">
        <v>25.2</v>
      </c>
      <c r="D140" s="19" t="n">
        <v>42</v>
      </c>
      <c r="E140" s="16" t="n">
        <v>5</v>
      </c>
      <c r="F140" s="16" t="n">
        <v>28.4</v>
      </c>
      <c r="G140" s="0" t="n">
        <v>7.53420848434723</v>
      </c>
      <c r="H140" s="0" t="n">
        <v>3.86597188518167</v>
      </c>
      <c r="I140" s="0" t="n">
        <v>2</v>
      </c>
    </row>
    <row r="141" customFormat="false" ht="16.5" hidden="false" customHeight="false" outlineLevel="0" collapsed="false">
      <c r="A141" s="25" t="n">
        <v>5</v>
      </c>
      <c r="B141" s="13" t="n">
        <v>1</v>
      </c>
      <c r="C141" s="18" t="n">
        <v>25.2</v>
      </c>
      <c r="D141" s="19" t="n">
        <v>42</v>
      </c>
      <c r="E141" s="16" t="n">
        <v>4</v>
      </c>
      <c r="F141" s="16" t="n">
        <v>24.5</v>
      </c>
      <c r="G141" s="0" t="n">
        <v>3.87690156455144</v>
      </c>
      <c r="H141" s="0" t="n">
        <v>5.92859948851594</v>
      </c>
      <c r="I141" s="0" t="n">
        <v>2</v>
      </c>
    </row>
    <row r="142" customFormat="false" ht="16.5" hidden="false" customHeight="false" outlineLevel="0" collapsed="false">
      <c r="A142" s="27" t="n">
        <v>6</v>
      </c>
      <c r="B142" s="13" t="n">
        <v>1</v>
      </c>
      <c r="C142" s="18" t="n">
        <v>201.6</v>
      </c>
      <c r="D142" s="19" t="n">
        <v>109.08</v>
      </c>
      <c r="E142" s="26" t="n">
        <v>4</v>
      </c>
      <c r="F142" s="26" t="n">
        <v>17</v>
      </c>
      <c r="G142" s="0" t="n">
        <v>4.27220204466964</v>
      </c>
      <c r="H142" s="0" t="n">
        <v>13.3019068654578</v>
      </c>
      <c r="I142" s="0" t="n">
        <v>2</v>
      </c>
    </row>
    <row r="143" customFormat="false" ht="16.5" hidden="false" customHeight="false" outlineLevel="0" collapsed="false">
      <c r="A143" s="27" t="n">
        <v>6</v>
      </c>
      <c r="B143" s="13" t="n">
        <v>1</v>
      </c>
      <c r="C143" s="18" t="n">
        <v>201.6</v>
      </c>
      <c r="D143" s="19" t="n">
        <v>109.08</v>
      </c>
      <c r="E143" s="26" t="n">
        <v>3</v>
      </c>
      <c r="F143" s="26" t="n">
        <v>16.5</v>
      </c>
      <c r="G143" s="0" t="n">
        <v>4.40722943595831</v>
      </c>
      <c r="H143" s="0" t="n">
        <v>10.9956620834617</v>
      </c>
      <c r="I143" s="0" t="n">
        <v>2</v>
      </c>
    </row>
    <row r="144" customFormat="false" ht="16.5" hidden="false" customHeight="false" outlineLevel="0" collapsed="false">
      <c r="A144" s="27" t="n">
        <v>6</v>
      </c>
      <c r="B144" s="13" t="n">
        <v>1</v>
      </c>
      <c r="C144" s="18" t="n">
        <v>201.6</v>
      </c>
      <c r="D144" s="19" t="n">
        <v>109.08</v>
      </c>
      <c r="E144" s="26" t="n">
        <v>3</v>
      </c>
      <c r="F144" s="26" t="n">
        <v>16.5</v>
      </c>
      <c r="G144" s="0" t="n">
        <v>1.9817560521082</v>
      </c>
      <c r="H144" s="0" t="n">
        <v>4.91288177981584</v>
      </c>
      <c r="I144" s="0" t="n">
        <v>2</v>
      </c>
    </row>
    <row r="145" customFormat="false" ht="16.5" hidden="false" customHeight="false" outlineLevel="0" collapsed="false">
      <c r="A145" s="27" t="n">
        <v>6</v>
      </c>
      <c r="B145" s="13" t="n">
        <v>1</v>
      </c>
      <c r="C145" s="18" t="n">
        <v>201.6</v>
      </c>
      <c r="D145" s="19" t="n">
        <v>109.08</v>
      </c>
      <c r="E145" s="26" t="n">
        <v>4</v>
      </c>
      <c r="F145" s="26" t="n">
        <v>18.5</v>
      </c>
      <c r="G145" s="0" t="n">
        <v>5.10873510049713</v>
      </c>
      <c r="H145" s="0" t="n">
        <v>11.3692234258988</v>
      </c>
      <c r="I145" s="0" t="n">
        <v>2</v>
      </c>
    </row>
    <row r="146" customFormat="false" ht="16.5" hidden="false" customHeight="false" outlineLevel="0" collapsed="false">
      <c r="A146" s="23" t="n">
        <v>7</v>
      </c>
      <c r="B146" s="13" t="n">
        <v>1</v>
      </c>
      <c r="C146" s="18" t="n">
        <v>55.44</v>
      </c>
      <c r="D146" s="19" t="n">
        <v>25.2</v>
      </c>
      <c r="E146" s="16" t="n">
        <v>4</v>
      </c>
      <c r="F146" s="16" t="n">
        <v>24.2</v>
      </c>
      <c r="G146" s="0" t="n">
        <v>5.10873510049713</v>
      </c>
      <c r="H146" s="0" t="n">
        <v>5.41853412367337</v>
      </c>
      <c r="I146" s="0" t="n">
        <v>2</v>
      </c>
    </row>
    <row r="147" customFormat="false" ht="16.5" hidden="false" customHeight="false" outlineLevel="0" collapsed="false">
      <c r="A147" s="23" t="n">
        <v>7</v>
      </c>
      <c r="B147" s="13" t="n">
        <v>1</v>
      </c>
      <c r="C147" s="18" t="n">
        <v>55.44</v>
      </c>
      <c r="D147" s="19" t="n">
        <v>25.2</v>
      </c>
      <c r="E147" s="16" t="n">
        <v>5</v>
      </c>
      <c r="F147" s="16" t="n">
        <v>28.1</v>
      </c>
      <c r="G147" s="0" t="n">
        <v>5.55245243223903</v>
      </c>
      <c r="H147" s="0" t="n">
        <v>5.78705647209962</v>
      </c>
      <c r="I147" s="0" t="n">
        <v>2</v>
      </c>
    </row>
    <row r="148" customFormat="false" ht="16.5" hidden="false" customHeight="false" outlineLevel="0" collapsed="false">
      <c r="A148" s="23" t="n">
        <v>7</v>
      </c>
      <c r="B148" s="13" t="n">
        <v>1</v>
      </c>
      <c r="C148" s="18" t="n">
        <v>55.44</v>
      </c>
      <c r="D148" s="19" t="n">
        <v>25.2</v>
      </c>
      <c r="E148" s="16" t="n">
        <v>5</v>
      </c>
      <c r="F148" s="16" t="n">
        <v>29.4</v>
      </c>
      <c r="G148" s="0" t="n">
        <v>5.55245243223903</v>
      </c>
      <c r="H148" s="0" t="n">
        <v>8.0645363557541</v>
      </c>
      <c r="I148" s="0" t="n">
        <v>2</v>
      </c>
    </row>
    <row r="149" customFormat="false" ht="16.5" hidden="false" customHeight="false" outlineLevel="0" collapsed="false">
      <c r="A149" s="23" t="n">
        <v>7</v>
      </c>
      <c r="B149" s="13" t="n">
        <v>1</v>
      </c>
      <c r="C149" s="18" t="n">
        <v>55.44</v>
      </c>
      <c r="D149" s="19" t="n">
        <v>25.2</v>
      </c>
      <c r="E149" s="16" t="n">
        <v>4.5</v>
      </c>
      <c r="F149" s="16" t="n">
        <v>24.6</v>
      </c>
      <c r="G149" s="0" t="n">
        <v>4.40722943595831</v>
      </c>
      <c r="H149" s="0" t="n">
        <v>6.12705557959846</v>
      </c>
      <c r="I149" s="0" t="n">
        <v>2</v>
      </c>
    </row>
    <row r="150" customFormat="false" ht="16.5" hidden="false" customHeight="false" outlineLevel="0" collapsed="false">
      <c r="A150" s="21" t="n">
        <v>8</v>
      </c>
      <c r="B150" s="13" t="n">
        <v>1</v>
      </c>
      <c r="C150" s="18" t="n">
        <v>146.16</v>
      </c>
      <c r="D150" s="19" t="n">
        <v>151.2</v>
      </c>
      <c r="E150" s="26" t="n">
        <v>4.5</v>
      </c>
      <c r="F150" s="26" t="n">
        <v>25.5</v>
      </c>
      <c r="G150" s="0" t="n">
        <v>8.81445887191662</v>
      </c>
      <c r="H150" s="0" t="n">
        <v>6.99373636095125</v>
      </c>
      <c r="I150" s="0" t="n">
        <v>2</v>
      </c>
    </row>
    <row r="151" customFormat="false" ht="16.5" hidden="false" customHeight="false" outlineLevel="0" collapsed="false">
      <c r="A151" s="21" t="n">
        <v>8</v>
      </c>
      <c r="B151" s="13" t="n">
        <v>1</v>
      </c>
      <c r="C151" s="18" t="n">
        <v>146.16</v>
      </c>
      <c r="D151" s="19" t="n">
        <v>151.2</v>
      </c>
      <c r="E151" s="26" t="n">
        <v>4</v>
      </c>
      <c r="F151" s="26" t="n">
        <v>24.5</v>
      </c>
      <c r="G151" s="0" t="n">
        <v>5.10873510049713</v>
      </c>
      <c r="H151" s="0" t="n">
        <v>6.31823135561524</v>
      </c>
      <c r="I151" s="0" t="n">
        <v>2</v>
      </c>
    </row>
    <row r="152" customFormat="false" ht="16.5" hidden="false" customHeight="false" outlineLevel="0" collapsed="false">
      <c r="A152" s="21" t="n">
        <v>8</v>
      </c>
      <c r="B152" s="13" t="n">
        <v>1</v>
      </c>
      <c r="C152" s="18" t="n">
        <v>146.16</v>
      </c>
      <c r="D152" s="19" t="n">
        <v>151.2</v>
      </c>
      <c r="E152" s="26" t="n">
        <v>5</v>
      </c>
      <c r="F152" s="26" t="n">
        <v>22.2</v>
      </c>
      <c r="G152" s="0" t="n">
        <v>7.53420848434723</v>
      </c>
      <c r="H152" s="0" t="n">
        <v>7.83202342117456</v>
      </c>
      <c r="I152" s="0" t="n">
        <v>2</v>
      </c>
    </row>
    <row r="153" customFormat="false" ht="16.5" hidden="false" customHeight="false" outlineLevel="0" collapsed="false">
      <c r="A153" s="21" t="n">
        <v>8</v>
      </c>
      <c r="B153" s="13" t="n">
        <v>1</v>
      </c>
      <c r="C153" s="18" t="n">
        <v>146.16</v>
      </c>
      <c r="D153" s="19" t="n">
        <v>151.2</v>
      </c>
      <c r="E153" s="26" t="n">
        <v>4</v>
      </c>
      <c r="F153" s="26" t="n">
        <v>21.7</v>
      </c>
      <c r="G153" s="0" t="n">
        <v>5.10873510049713</v>
      </c>
      <c r="H153" s="0" t="n">
        <v>7.3849672581309</v>
      </c>
      <c r="I153" s="0" t="n">
        <v>2</v>
      </c>
    </row>
    <row r="154" customFormat="false" ht="16.5" hidden="false" customHeight="false" outlineLevel="0" collapsed="false">
      <c r="A154" s="25" t="n">
        <v>9</v>
      </c>
      <c r="B154" s="13" t="n">
        <v>1</v>
      </c>
      <c r="C154" s="18" t="n">
        <v>100.8</v>
      </c>
      <c r="D154" s="19" t="n">
        <v>75.6</v>
      </c>
      <c r="E154" s="16" t="n">
        <v>4</v>
      </c>
      <c r="F154" s="16" t="n">
        <v>20</v>
      </c>
      <c r="G154" s="0" t="n">
        <v>5.10873510049713</v>
      </c>
      <c r="H154" s="0" t="n">
        <v>8.32302036298674</v>
      </c>
      <c r="I154" s="0" t="n">
        <v>2</v>
      </c>
    </row>
    <row r="155" customFormat="false" ht="16.5" hidden="false" customHeight="false" outlineLevel="0" collapsed="false">
      <c r="A155" s="25" t="n">
        <v>9</v>
      </c>
      <c r="B155" s="13" t="n">
        <v>1</v>
      </c>
      <c r="C155" s="18" t="n">
        <v>100.8</v>
      </c>
      <c r="D155" s="19" t="n">
        <v>75.6</v>
      </c>
      <c r="E155" s="16" t="n">
        <v>3</v>
      </c>
      <c r="F155" s="16" t="n">
        <v>21</v>
      </c>
      <c r="G155" s="0" t="n">
        <v>1.9817560521082</v>
      </c>
      <c r="H155" s="0" t="n">
        <v>9.20975935203482</v>
      </c>
      <c r="I155" s="0" t="n">
        <v>2</v>
      </c>
    </row>
    <row r="156" customFormat="false" ht="16.5" hidden="false" customHeight="false" outlineLevel="0" collapsed="false">
      <c r="A156" s="25" t="n">
        <v>9</v>
      </c>
      <c r="B156" s="13" t="n">
        <v>1</v>
      </c>
      <c r="C156" s="18" t="n">
        <v>100.8</v>
      </c>
      <c r="D156" s="19" t="n">
        <v>75.6</v>
      </c>
      <c r="E156" s="16" t="n">
        <v>5</v>
      </c>
      <c r="F156" s="16" t="n">
        <v>24.5</v>
      </c>
      <c r="G156" s="0" t="n">
        <v>2.98300919241044</v>
      </c>
      <c r="H156" s="0" t="n">
        <v>8.12682629824307</v>
      </c>
      <c r="I156" s="0" t="n">
        <v>2</v>
      </c>
    </row>
    <row r="157" customFormat="false" ht="16.5" hidden="false" customHeight="false" outlineLevel="0" collapsed="false">
      <c r="A157" s="25" t="n">
        <v>9</v>
      </c>
      <c r="B157" s="13" t="n">
        <v>1</v>
      </c>
      <c r="C157" s="18" t="n">
        <v>100.8</v>
      </c>
      <c r="D157" s="19" t="n">
        <v>75.6</v>
      </c>
      <c r="E157" s="16" t="n">
        <v>5</v>
      </c>
      <c r="F157" s="16" t="n">
        <v>22</v>
      </c>
      <c r="G157" s="0" t="n">
        <v>3.27288144330349</v>
      </c>
      <c r="H157" s="0" t="n">
        <v>8.57018869961163</v>
      </c>
      <c r="I157" s="0" t="n">
        <v>2</v>
      </c>
    </row>
    <row r="158" customFormat="false" ht="16.5" hidden="false" customHeight="false" outlineLevel="0" collapsed="false">
      <c r="A158" s="29" t="n">
        <v>10</v>
      </c>
      <c r="B158" s="13" t="n">
        <v>1</v>
      </c>
      <c r="C158" s="18" t="n">
        <v>25.2</v>
      </c>
      <c r="D158" s="19" t="n">
        <v>25.2</v>
      </c>
      <c r="E158" s="26" t="n">
        <v>5</v>
      </c>
      <c r="F158" s="26" t="n">
        <v>26</v>
      </c>
      <c r="G158" s="0" t="n">
        <v>6.69767542851975</v>
      </c>
      <c r="H158" s="0" t="n">
        <v>5.41398476074523</v>
      </c>
      <c r="I158" s="0" t="n">
        <v>2</v>
      </c>
    </row>
    <row r="159" customFormat="false" ht="16.5" hidden="false" customHeight="false" outlineLevel="0" collapsed="false">
      <c r="A159" s="29" t="n">
        <v>10</v>
      </c>
      <c r="B159" s="13" t="n">
        <v>1</v>
      </c>
      <c r="C159" s="18" t="n">
        <v>25.2</v>
      </c>
      <c r="D159" s="19" t="n">
        <v>25.2</v>
      </c>
      <c r="E159" s="26" t="n">
        <v>3</v>
      </c>
      <c r="F159" s="26" t="n">
        <v>22</v>
      </c>
      <c r="G159" s="0" t="n">
        <v>3.37124922069391</v>
      </c>
      <c r="H159" s="0" t="n">
        <v>8.78978334436728</v>
      </c>
      <c r="I159" s="0" t="n">
        <v>2</v>
      </c>
    </row>
    <row r="160" customFormat="false" ht="16.5" hidden="false" customHeight="false" outlineLevel="0" collapsed="false">
      <c r="A160" s="29" t="n">
        <v>10</v>
      </c>
      <c r="B160" s="13" t="n">
        <v>1</v>
      </c>
      <c r="C160" s="18" t="n">
        <v>25.2</v>
      </c>
      <c r="D160" s="19" t="n">
        <v>25.2</v>
      </c>
      <c r="E160" s="26" t="n">
        <v>4</v>
      </c>
      <c r="F160" s="26" t="n">
        <v>23.5</v>
      </c>
      <c r="G160" s="0" t="n">
        <v>7.53420848434723</v>
      </c>
      <c r="H160" s="0" t="n">
        <v>5.86526726430472</v>
      </c>
      <c r="I160" s="0" t="n">
        <v>2</v>
      </c>
    </row>
    <row r="161" customFormat="false" ht="16.5" hidden="false" customHeight="false" outlineLevel="0" collapsed="false">
      <c r="A161" s="29" t="n">
        <v>10</v>
      </c>
      <c r="B161" s="13" t="n">
        <v>1</v>
      </c>
      <c r="C161" s="18" t="n">
        <v>25.2</v>
      </c>
      <c r="D161" s="19" t="n">
        <v>25.2</v>
      </c>
      <c r="E161" s="26" t="n">
        <v>3.5</v>
      </c>
      <c r="F161" s="26" t="n">
        <v>27</v>
      </c>
      <c r="G161" s="0" t="n">
        <v>3.23099482030361</v>
      </c>
      <c r="H161" s="0" t="n">
        <v>3.70572377141949</v>
      </c>
      <c r="I161" s="0" t="n">
        <v>2</v>
      </c>
    </row>
    <row r="162" customFormat="false" ht="16.5" hidden="false" customHeight="false" outlineLevel="0" collapsed="false">
      <c r="A162" s="13" t="n">
        <v>1</v>
      </c>
      <c r="B162" s="13" t="n">
        <v>2</v>
      </c>
      <c r="C162" s="14" t="n">
        <v>55.44</v>
      </c>
      <c r="D162" s="15" t="n">
        <v>42</v>
      </c>
      <c r="E162" s="16" t="n">
        <v>4</v>
      </c>
      <c r="F162" s="16" t="n">
        <v>23</v>
      </c>
      <c r="G162" s="0" t="n">
        <v>5.10873510049713</v>
      </c>
      <c r="H162" s="0" t="n">
        <v>6.80320601685628</v>
      </c>
      <c r="I162" s="0" t="n">
        <v>2</v>
      </c>
    </row>
    <row r="163" customFormat="false" ht="16.5" hidden="false" customHeight="false" outlineLevel="0" collapsed="false">
      <c r="A163" s="13" t="n">
        <v>1</v>
      </c>
      <c r="B163" s="13" t="n">
        <v>2</v>
      </c>
      <c r="C163" s="14" t="n">
        <v>55.44</v>
      </c>
      <c r="D163" s="15" t="n">
        <v>42</v>
      </c>
      <c r="E163" s="16" t="n">
        <v>4</v>
      </c>
      <c r="F163" s="16" t="n">
        <v>23.1</v>
      </c>
      <c r="G163" s="0" t="n">
        <v>5.10873510049713</v>
      </c>
      <c r="H163" s="0" t="n">
        <v>8.0645363557541</v>
      </c>
      <c r="I163" s="0" t="n">
        <v>2</v>
      </c>
    </row>
    <row r="164" customFormat="false" ht="16.5" hidden="false" customHeight="false" outlineLevel="0" collapsed="false">
      <c r="A164" s="13" t="n">
        <v>1</v>
      </c>
      <c r="B164" s="13" t="n">
        <v>2</v>
      </c>
      <c r="C164" s="14" t="n">
        <v>55.44</v>
      </c>
      <c r="D164" s="15" t="n">
        <v>42</v>
      </c>
      <c r="E164" s="16" t="n">
        <v>4</v>
      </c>
      <c r="F164" s="16" t="n">
        <v>22.6</v>
      </c>
      <c r="G164" s="0" t="n">
        <v>6.49822826908283</v>
      </c>
      <c r="H164" s="0" t="n">
        <v>8.43634891446645</v>
      </c>
      <c r="I164" s="0" t="n">
        <v>2</v>
      </c>
    </row>
    <row r="165" customFormat="false" ht="16.5" hidden="false" customHeight="false" outlineLevel="0" collapsed="false">
      <c r="A165" s="13" t="n">
        <v>1</v>
      </c>
      <c r="B165" s="13" t="n">
        <v>2</v>
      </c>
      <c r="C165" s="14" t="n">
        <v>55.44</v>
      </c>
      <c r="D165" s="15" t="n">
        <v>42</v>
      </c>
      <c r="E165" s="16" t="n">
        <v>3</v>
      </c>
      <c r="F165" s="16" t="n">
        <v>23</v>
      </c>
      <c r="G165" s="0" t="n">
        <v>7.53420848434723</v>
      </c>
      <c r="H165" s="0" t="n">
        <v>6.9813996013745</v>
      </c>
      <c r="I165" s="0" t="n">
        <v>2</v>
      </c>
    </row>
    <row r="166" customFormat="false" ht="16.5" hidden="false" customHeight="false" outlineLevel="0" collapsed="false">
      <c r="A166" s="17" t="n">
        <v>2</v>
      </c>
      <c r="B166" s="13" t="n">
        <v>2</v>
      </c>
      <c r="C166" s="18" t="n">
        <v>55.44</v>
      </c>
      <c r="D166" s="19" t="n">
        <v>109.08</v>
      </c>
      <c r="E166" s="26" t="n">
        <v>4</v>
      </c>
      <c r="F166" s="26" t="n">
        <v>20.5</v>
      </c>
      <c r="G166" s="0" t="n">
        <v>5.10873510049713</v>
      </c>
      <c r="H166" s="0" t="n">
        <v>8.36014225584638</v>
      </c>
      <c r="I166" s="0" t="n">
        <v>2</v>
      </c>
    </row>
    <row r="167" customFormat="false" ht="16.5" hidden="false" customHeight="false" outlineLevel="0" collapsed="false">
      <c r="A167" s="17" t="n">
        <v>2</v>
      </c>
      <c r="B167" s="13" t="n">
        <v>2</v>
      </c>
      <c r="C167" s="18" t="n">
        <v>55.44</v>
      </c>
      <c r="D167" s="19" t="n">
        <v>109.08</v>
      </c>
      <c r="E167" s="26" t="n">
        <v>4</v>
      </c>
      <c r="F167" s="26" t="n">
        <v>28</v>
      </c>
      <c r="G167" s="0" t="n">
        <v>4.68242300100494</v>
      </c>
      <c r="H167" s="0" t="n">
        <v>7.45684470425088</v>
      </c>
      <c r="I167" s="0" t="n">
        <v>2</v>
      </c>
    </row>
    <row r="168" customFormat="false" ht="16.5" hidden="false" customHeight="false" outlineLevel="0" collapsed="false">
      <c r="A168" s="17" t="n">
        <v>2</v>
      </c>
      <c r="B168" s="13" t="n">
        <v>2</v>
      </c>
      <c r="C168" s="18" t="n">
        <v>55.44</v>
      </c>
      <c r="D168" s="19" t="n">
        <v>109.08</v>
      </c>
      <c r="E168" s="26" t="n">
        <v>3</v>
      </c>
      <c r="F168" s="26" t="n">
        <v>25.7</v>
      </c>
      <c r="G168" s="0" t="n">
        <v>4.40722943595831</v>
      </c>
      <c r="H168" s="0" t="n">
        <v>6.68045817135357</v>
      </c>
      <c r="I168" s="0" t="n">
        <v>2</v>
      </c>
    </row>
    <row r="169" customFormat="false" ht="16.5" hidden="false" customHeight="false" outlineLevel="0" collapsed="false">
      <c r="A169" s="17" t="n">
        <v>2</v>
      </c>
      <c r="B169" s="13" t="n">
        <v>2</v>
      </c>
      <c r="C169" s="18" t="n">
        <v>55.44</v>
      </c>
      <c r="D169" s="19" t="n">
        <v>109.08</v>
      </c>
      <c r="E169" s="26" t="n">
        <v>4</v>
      </c>
      <c r="F169" s="26" t="n">
        <v>26</v>
      </c>
      <c r="G169" s="0" t="n">
        <v>5.10873510049713</v>
      </c>
      <c r="H169" s="0" t="n">
        <v>7.04376897042908</v>
      </c>
      <c r="I169" s="0" t="n">
        <v>2</v>
      </c>
    </row>
    <row r="170" customFormat="false" ht="16.5" hidden="false" customHeight="false" outlineLevel="0" collapsed="false">
      <c r="A170" s="21" t="n">
        <v>3</v>
      </c>
      <c r="B170" s="13" t="n">
        <v>2</v>
      </c>
      <c r="C170" s="18" t="n">
        <v>146.16</v>
      </c>
      <c r="D170" s="19" t="n">
        <v>42</v>
      </c>
      <c r="E170" s="16" t="n">
        <v>4</v>
      </c>
      <c r="F170" s="16" t="n">
        <v>21.4</v>
      </c>
      <c r="G170" s="0" t="n">
        <v>7.00388061294036</v>
      </c>
      <c r="H170" s="0" t="n">
        <v>6.84540833290604</v>
      </c>
      <c r="I170" s="0" t="n">
        <v>2</v>
      </c>
    </row>
    <row r="171" customFormat="false" ht="16.5" hidden="false" customHeight="false" outlineLevel="0" collapsed="false">
      <c r="A171" s="21" t="n">
        <v>3</v>
      </c>
      <c r="B171" s="13" t="n">
        <v>2</v>
      </c>
      <c r="C171" s="18" t="n">
        <v>146.16</v>
      </c>
      <c r="D171" s="19" t="n">
        <v>42</v>
      </c>
      <c r="E171" s="16" t="n">
        <v>3</v>
      </c>
      <c r="F171" s="16" t="n">
        <v>23.6</v>
      </c>
      <c r="G171" s="0" t="n">
        <v>9.95968186819734</v>
      </c>
      <c r="H171" s="0" t="n">
        <v>5.59860776790698</v>
      </c>
      <c r="I171" s="0" t="n">
        <v>2</v>
      </c>
    </row>
    <row r="172" customFormat="false" ht="16.5" hidden="false" customHeight="false" outlineLevel="0" collapsed="false">
      <c r="A172" s="21" t="n">
        <v>3</v>
      </c>
      <c r="B172" s="13" t="n">
        <v>2</v>
      </c>
      <c r="C172" s="18" t="n">
        <v>146.16</v>
      </c>
      <c r="D172" s="19" t="n">
        <v>42</v>
      </c>
      <c r="E172" s="16" t="n">
        <v>3</v>
      </c>
      <c r="F172" s="16" t="n">
        <v>22</v>
      </c>
      <c r="G172" s="0" t="n">
        <v>7.53420848434723</v>
      </c>
      <c r="H172" s="0" t="n">
        <v>9.47651053590567</v>
      </c>
      <c r="I172" s="0" t="n">
        <v>2</v>
      </c>
    </row>
    <row r="173" customFormat="false" ht="16.5" hidden="false" customHeight="false" outlineLevel="0" collapsed="false">
      <c r="A173" s="21" t="n">
        <v>3</v>
      </c>
      <c r="B173" s="13" t="n">
        <v>2</v>
      </c>
      <c r="C173" s="18" t="n">
        <v>146.16</v>
      </c>
      <c r="D173" s="19" t="n">
        <v>42</v>
      </c>
      <c r="E173" s="16" t="n">
        <v>3</v>
      </c>
      <c r="F173" s="16" t="n">
        <v>16</v>
      </c>
      <c r="G173" s="0" t="n">
        <v>1.14522299628072</v>
      </c>
      <c r="H173" s="0" t="n">
        <v>6.13385118170627</v>
      </c>
      <c r="I173" s="0" t="n">
        <v>2</v>
      </c>
    </row>
    <row r="174" customFormat="false" ht="16.5" hidden="false" customHeight="false" outlineLevel="0" collapsed="false">
      <c r="A174" s="23" t="n">
        <v>4</v>
      </c>
      <c r="B174" s="13" t="n">
        <v>2</v>
      </c>
      <c r="C174" s="18" t="n">
        <v>146.16</v>
      </c>
      <c r="D174" s="19" t="n">
        <v>109.08</v>
      </c>
      <c r="E174" s="26" t="n">
        <v>4</v>
      </c>
      <c r="F174" s="26" t="n">
        <v>18.5</v>
      </c>
      <c r="G174" s="0" t="n">
        <v>7.53420848434723</v>
      </c>
      <c r="H174" s="0" t="n">
        <v>4.34863325514443</v>
      </c>
      <c r="I174" s="0" t="n">
        <v>2</v>
      </c>
    </row>
    <row r="175" customFormat="false" ht="16.5" hidden="false" customHeight="false" outlineLevel="0" collapsed="false">
      <c r="A175" s="23" t="n">
        <v>4</v>
      </c>
      <c r="B175" s="13" t="n">
        <v>2</v>
      </c>
      <c r="C175" s="18" t="n">
        <v>146.16</v>
      </c>
      <c r="D175" s="19" t="n">
        <v>109.08</v>
      </c>
      <c r="E175" s="26" t="n">
        <v>4</v>
      </c>
      <c r="F175" s="26" t="n">
        <v>23.5</v>
      </c>
      <c r="G175" s="0" t="n">
        <v>5.10873510049713</v>
      </c>
      <c r="H175" s="0" t="n">
        <v>8.65376543513144</v>
      </c>
      <c r="I175" s="0" t="n">
        <v>2</v>
      </c>
    </row>
    <row r="176" customFormat="false" ht="16.5" hidden="false" customHeight="false" outlineLevel="0" collapsed="false">
      <c r="A176" s="23" t="n">
        <v>4</v>
      </c>
      <c r="B176" s="13" t="n">
        <v>2</v>
      </c>
      <c r="C176" s="18" t="n">
        <v>146.16</v>
      </c>
      <c r="D176" s="19" t="n">
        <v>109.08</v>
      </c>
      <c r="E176" s="26" t="n">
        <v>3.5</v>
      </c>
      <c r="F176" s="26" t="n">
        <v>26.2</v>
      </c>
      <c r="G176" s="0" t="n">
        <v>2.04404599459717</v>
      </c>
      <c r="H176" s="0" t="n">
        <v>4.5744568146483</v>
      </c>
      <c r="I176" s="0" t="n">
        <v>2</v>
      </c>
    </row>
    <row r="177" customFormat="false" ht="16.5" hidden="false" customHeight="false" outlineLevel="0" collapsed="false">
      <c r="A177" s="23" t="n">
        <v>4</v>
      </c>
      <c r="B177" s="13" t="n">
        <v>2</v>
      </c>
      <c r="C177" s="18" t="n">
        <v>146.16</v>
      </c>
      <c r="D177" s="19" t="n">
        <v>109.08</v>
      </c>
      <c r="E177" s="26" t="n">
        <v>2.5</v>
      </c>
      <c r="F177" s="26" t="n">
        <v>21</v>
      </c>
      <c r="G177" s="0" t="n">
        <v>1.89514551244324</v>
      </c>
      <c r="H177" s="0" t="n">
        <v>7.74324502704166</v>
      </c>
      <c r="I177" s="0" t="n">
        <v>2</v>
      </c>
    </row>
    <row r="178" customFormat="false" ht="16.5" hidden="false" customHeight="false" outlineLevel="0" collapsed="false">
      <c r="A178" s="25" t="n">
        <v>5</v>
      </c>
      <c r="B178" s="13" t="n">
        <v>2</v>
      </c>
      <c r="C178" s="18" t="n">
        <v>25.2</v>
      </c>
      <c r="D178" s="19" t="n">
        <v>42</v>
      </c>
      <c r="E178" s="16" t="n">
        <v>6</v>
      </c>
      <c r="F178" s="16" t="n">
        <v>31.5</v>
      </c>
      <c r="G178" s="0" t="n">
        <v>9.51596453645543</v>
      </c>
      <c r="H178" s="0" t="n">
        <v>5.26863564959027</v>
      </c>
      <c r="I178" s="0" t="n">
        <v>2</v>
      </c>
    </row>
    <row r="179" customFormat="false" ht="16.5" hidden="false" customHeight="false" outlineLevel="0" collapsed="false">
      <c r="A179" s="25" t="n">
        <v>5</v>
      </c>
      <c r="B179" s="13" t="n">
        <v>2</v>
      </c>
      <c r="C179" s="18" t="n">
        <v>25.2</v>
      </c>
      <c r="D179" s="19" t="n">
        <v>42</v>
      </c>
      <c r="E179" s="16" t="n">
        <v>4</v>
      </c>
      <c r="F179" s="16" t="n">
        <v>27</v>
      </c>
      <c r="G179" s="0" t="n">
        <v>7.53420848434723</v>
      </c>
      <c r="H179" s="0" t="n">
        <v>4.16832827597162</v>
      </c>
      <c r="I179" s="0" t="n">
        <v>2</v>
      </c>
    </row>
    <row r="180" customFormat="false" ht="16.5" hidden="false" customHeight="false" outlineLevel="0" collapsed="false">
      <c r="A180" s="25" t="n">
        <v>5</v>
      </c>
      <c r="B180" s="13" t="n">
        <v>2</v>
      </c>
      <c r="C180" s="18" t="n">
        <v>25.2</v>
      </c>
      <c r="D180" s="19" t="n">
        <v>42</v>
      </c>
      <c r="E180" s="16" t="n">
        <v>4</v>
      </c>
      <c r="F180" s="16" t="n">
        <v>26.3</v>
      </c>
      <c r="G180" s="0" t="n">
        <v>6.49822826908283</v>
      </c>
      <c r="H180" s="0" t="n">
        <v>4.18226332975011</v>
      </c>
      <c r="I180" s="0" t="n">
        <v>2</v>
      </c>
    </row>
    <row r="181" customFormat="false" ht="16.5" hidden="false" customHeight="false" outlineLevel="0" collapsed="false">
      <c r="A181" s="25" t="n">
        <v>5</v>
      </c>
      <c r="B181" s="13" t="n">
        <v>2</v>
      </c>
      <c r="C181" s="18" t="n">
        <v>25.2</v>
      </c>
      <c r="D181" s="19" t="n">
        <v>42</v>
      </c>
      <c r="E181" s="16" t="n">
        <v>4</v>
      </c>
      <c r="F181" s="16" t="n">
        <v>25.2</v>
      </c>
      <c r="G181" s="0" t="n">
        <v>7.53420848434723</v>
      </c>
      <c r="H181" s="0" t="n">
        <v>3.53720000472421</v>
      </c>
      <c r="I181" s="0" t="n">
        <v>2</v>
      </c>
    </row>
    <row r="182" customFormat="false" ht="16.5" hidden="false" customHeight="false" outlineLevel="0" collapsed="false">
      <c r="A182" s="27" t="n">
        <v>6</v>
      </c>
      <c r="B182" s="13" t="n">
        <v>2</v>
      </c>
      <c r="C182" s="18" t="n">
        <v>201.6</v>
      </c>
      <c r="D182" s="19" t="n">
        <v>109.08</v>
      </c>
      <c r="E182" s="26" t="n">
        <v>4</v>
      </c>
      <c r="F182" s="26" t="n">
        <v>23</v>
      </c>
      <c r="G182" s="0" t="n">
        <v>5.10873510049713</v>
      </c>
      <c r="H182" s="0" t="n">
        <v>5.55245243223903</v>
      </c>
      <c r="I182" s="0" t="n">
        <v>2</v>
      </c>
    </row>
    <row r="183" customFormat="false" ht="16.5" hidden="false" customHeight="false" outlineLevel="0" collapsed="false">
      <c r="A183" s="27" t="n">
        <v>6</v>
      </c>
      <c r="B183" s="13" t="n">
        <v>2</v>
      </c>
      <c r="C183" s="18" t="n">
        <v>201.6</v>
      </c>
      <c r="D183" s="19" t="n">
        <v>109.08</v>
      </c>
      <c r="E183" s="26" t="n">
        <v>3</v>
      </c>
      <c r="F183" s="26" t="n">
        <v>22.5</v>
      </c>
      <c r="G183" s="0" t="n">
        <v>1.9817560521082</v>
      </c>
      <c r="H183" s="0" t="n">
        <v>7.10789638485504</v>
      </c>
      <c r="I183" s="0" t="n">
        <v>2</v>
      </c>
    </row>
    <row r="184" customFormat="false" ht="16.5" hidden="false" customHeight="false" outlineLevel="0" collapsed="false">
      <c r="A184" s="27" t="n">
        <v>6</v>
      </c>
      <c r="B184" s="13" t="n">
        <v>2</v>
      </c>
      <c r="C184" s="18" t="n">
        <v>201.6</v>
      </c>
      <c r="D184" s="19" t="n">
        <v>109.08</v>
      </c>
      <c r="E184" s="26" t="n">
        <v>3</v>
      </c>
      <c r="F184" s="26" t="n">
        <v>22.5</v>
      </c>
      <c r="G184" s="0" t="n">
        <v>1.9817560521082</v>
      </c>
      <c r="H184" s="0" t="n">
        <v>7.77847865665221</v>
      </c>
      <c r="I184" s="0" t="n">
        <v>2</v>
      </c>
    </row>
    <row r="185" customFormat="false" ht="16.5" hidden="false" customHeight="false" outlineLevel="0" collapsed="false">
      <c r="A185" s="27" t="n">
        <v>6</v>
      </c>
      <c r="B185" s="13" t="n">
        <v>2</v>
      </c>
      <c r="C185" s="18" t="n">
        <v>201.6</v>
      </c>
      <c r="D185" s="19" t="n">
        <v>109.08</v>
      </c>
      <c r="E185" s="26" t="n">
        <v>3</v>
      </c>
      <c r="F185" s="26" t="n">
        <v>22</v>
      </c>
      <c r="G185" s="0" t="n">
        <v>7.53420848434723</v>
      </c>
      <c r="H185" s="0" t="n">
        <v>8.4620329294685</v>
      </c>
      <c r="I185" s="0" t="n">
        <v>2</v>
      </c>
    </row>
    <row r="186" customFormat="false" ht="16.5" hidden="false" customHeight="false" outlineLevel="0" collapsed="false">
      <c r="A186" s="23" t="n">
        <v>7</v>
      </c>
      <c r="B186" s="13" t="n">
        <v>2</v>
      </c>
      <c r="C186" s="18" t="n">
        <v>55.44</v>
      </c>
      <c r="D186" s="19" t="n">
        <v>25.2</v>
      </c>
      <c r="E186" s="16" t="n">
        <v>3</v>
      </c>
      <c r="F186" s="16" t="n">
        <v>12.5</v>
      </c>
      <c r="G186" s="0" t="n">
        <v>1.9817560521082</v>
      </c>
      <c r="H186" s="0" t="n">
        <v>2.86919071559201</v>
      </c>
      <c r="I186" s="0" t="n">
        <v>2</v>
      </c>
    </row>
    <row r="187" customFormat="false" ht="16.5" hidden="false" customHeight="false" outlineLevel="0" collapsed="false">
      <c r="A187" s="23" t="n">
        <v>7</v>
      </c>
      <c r="B187" s="13" t="n">
        <v>2</v>
      </c>
      <c r="C187" s="18" t="n">
        <v>55.44</v>
      </c>
      <c r="D187" s="19" t="n">
        <v>25.2</v>
      </c>
      <c r="E187" s="16" t="n">
        <v>4.5</v>
      </c>
      <c r="F187" s="16" t="n">
        <v>27.7</v>
      </c>
      <c r="G187" s="0" t="n">
        <v>6.38898548806651</v>
      </c>
      <c r="H187" s="0" t="n">
        <v>6.66719795751177</v>
      </c>
      <c r="I187" s="0" t="n">
        <v>2</v>
      </c>
    </row>
    <row r="188" customFormat="false" ht="16.5" hidden="false" customHeight="false" outlineLevel="0" collapsed="false">
      <c r="A188" s="23" t="n">
        <v>7</v>
      </c>
      <c r="B188" s="13" t="n">
        <v>2</v>
      </c>
      <c r="C188" s="18" t="n">
        <v>55.44</v>
      </c>
      <c r="D188" s="19" t="n">
        <v>25.2</v>
      </c>
      <c r="E188" s="16" t="n">
        <v>5</v>
      </c>
      <c r="F188" s="16" t="n">
        <v>27</v>
      </c>
      <c r="G188" s="0" t="n">
        <v>7.53420848434723</v>
      </c>
      <c r="H188" s="0" t="n">
        <v>6.10292778896462</v>
      </c>
      <c r="I188" s="0" t="n">
        <v>2</v>
      </c>
    </row>
    <row r="189" customFormat="false" ht="16.5" hidden="false" customHeight="false" outlineLevel="0" collapsed="false">
      <c r="A189" s="23" t="n">
        <v>7</v>
      </c>
      <c r="B189" s="13" t="n">
        <v>2</v>
      </c>
      <c r="C189" s="18" t="n">
        <v>55.44</v>
      </c>
      <c r="D189" s="19" t="n">
        <v>25.2</v>
      </c>
      <c r="E189" s="16" t="n">
        <v>4</v>
      </c>
      <c r="F189" s="16" t="n">
        <v>17</v>
      </c>
      <c r="G189" s="0" t="n">
        <v>5.10873510049713</v>
      </c>
      <c r="H189" s="0" t="n">
        <v>4.43924585149915</v>
      </c>
      <c r="I189" s="0" t="n">
        <v>2</v>
      </c>
    </row>
    <row r="190" customFormat="false" ht="16.5" hidden="false" customHeight="false" outlineLevel="0" collapsed="false">
      <c r="A190" s="21" t="n">
        <v>8</v>
      </c>
      <c r="B190" s="13" t="n">
        <v>2</v>
      </c>
      <c r="C190" s="18" t="n">
        <v>146.16</v>
      </c>
      <c r="D190" s="19" t="n">
        <v>151.2</v>
      </c>
      <c r="E190" s="26" t="n">
        <v>4</v>
      </c>
      <c r="F190" s="26" t="n">
        <v>27.5</v>
      </c>
      <c r="G190" s="0" t="n">
        <v>5.10873510049713</v>
      </c>
      <c r="H190" s="0" t="n">
        <v>6.09266622085069</v>
      </c>
      <c r="I190" s="0" t="n">
        <v>2</v>
      </c>
    </row>
    <row r="191" customFormat="false" ht="16.5" hidden="false" customHeight="false" outlineLevel="0" collapsed="false">
      <c r="A191" s="21" t="n">
        <v>8</v>
      </c>
      <c r="B191" s="13" t="n">
        <v>2</v>
      </c>
      <c r="C191" s="18" t="n">
        <v>146.16</v>
      </c>
      <c r="D191" s="19" t="n">
        <v>151.2</v>
      </c>
      <c r="E191" s="26" t="n">
        <v>4.5</v>
      </c>
      <c r="F191" s="26" t="n">
        <v>25</v>
      </c>
      <c r="G191" s="0" t="n">
        <v>6.38898548806651</v>
      </c>
      <c r="H191" s="0" t="n">
        <v>4.51647221697463</v>
      </c>
      <c r="I191" s="0" t="n">
        <v>2</v>
      </c>
    </row>
    <row r="192" customFormat="false" ht="16.5" hidden="false" customHeight="false" outlineLevel="0" collapsed="false">
      <c r="A192" s="21" t="n">
        <v>8</v>
      </c>
      <c r="B192" s="13" t="n">
        <v>2</v>
      </c>
      <c r="C192" s="18" t="n">
        <v>146.16</v>
      </c>
      <c r="D192" s="19" t="n">
        <v>151.2</v>
      </c>
      <c r="E192" s="26" t="n">
        <v>4</v>
      </c>
      <c r="F192" s="26" t="n">
        <v>21.2</v>
      </c>
      <c r="G192" s="0" t="n">
        <v>5.10873510049713</v>
      </c>
      <c r="H192" s="0" t="n">
        <v>7.33103312551949</v>
      </c>
      <c r="I192" s="0" t="n">
        <v>2</v>
      </c>
    </row>
    <row r="193" customFormat="false" ht="16.5" hidden="false" customHeight="false" outlineLevel="0" collapsed="false">
      <c r="A193" s="21" t="n">
        <v>8</v>
      </c>
      <c r="B193" s="13" t="n">
        <v>2</v>
      </c>
      <c r="C193" s="18" t="n">
        <v>146.16</v>
      </c>
      <c r="D193" s="19" t="n">
        <v>151.2</v>
      </c>
      <c r="E193" s="26" t="n">
        <v>4.2</v>
      </c>
      <c r="F193" s="26" t="n">
        <v>27.3</v>
      </c>
      <c r="G193" s="0" t="n">
        <v>5.639062971904</v>
      </c>
      <c r="H193" s="0" t="n">
        <v>8.57815466934699</v>
      </c>
      <c r="I193" s="0" t="n">
        <v>2</v>
      </c>
    </row>
    <row r="194" customFormat="false" ht="16.5" hidden="false" customHeight="false" outlineLevel="0" collapsed="false">
      <c r="A194" s="25" t="n">
        <v>9</v>
      </c>
      <c r="B194" s="13" t="n">
        <v>2</v>
      </c>
      <c r="C194" s="18" t="n">
        <v>100.8</v>
      </c>
      <c r="D194" s="19" t="n">
        <v>75.6</v>
      </c>
      <c r="E194" s="16" t="n">
        <v>4</v>
      </c>
      <c r="F194" s="16" t="n">
        <v>25</v>
      </c>
      <c r="G194" s="0" t="n">
        <v>5.10873510049713</v>
      </c>
      <c r="H194" s="0" t="n">
        <v>4.98767266125304</v>
      </c>
      <c r="I194" s="0" t="n">
        <v>2</v>
      </c>
    </row>
    <row r="195" customFormat="false" ht="16.5" hidden="false" customHeight="false" outlineLevel="0" collapsed="false">
      <c r="A195" s="25" t="n">
        <v>9</v>
      </c>
      <c r="B195" s="13" t="n">
        <v>2</v>
      </c>
      <c r="C195" s="18" t="n">
        <v>100.8</v>
      </c>
      <c r="D195" s="19" t="n">
        <v>75.6</v>
      </c>
      <c r="E195" s="16" t="n">
        <v>4</v>
      </c>
      <c r="F195" s="16" t="n">
        <v>27</v>
      </c>
      <c r="G195" s="0" t="n">
        <v>5.10873510049713</v>
      </c>
      <c r="H195" s="0" t="n">
        <v>4.90138567592306</v>
      </c>
      <c r="I195" s="0" t="n">
        <v>2</v>
      </c>
    </row>
    <row r="196" customFormat="false" ht="16.5" hidden="false" customHeight="false" outlineLevel="0" collapsed="false">
      <c r="A196" s="25" t="n">
        <v>9</v>
      </c>
      <c r="B196" s="13" t="n">
        <v>2</v>
      </c>
      <c r="C196" s="18" t="n">
        <v>100.8</v>
      </c>
      <c r="D196" s="19" t="n">
        <v>75.6</v>
      </c>
      <c r="E196" s="16" t="n">
        <v>4</v>
      </c>
      <c r="F196" s="16" t="n">
        <v>23.723</v>
      </c>
      <c r="G196" s="0" t="n">
        <v>5.10873510049713</v>
      </c>
      <c r="H196" s="0" t="n">
        <v>9.83349938267866</v>
      </c>
      <c r="I196" s="0" t="n">
        <v>2</v>
      </c>
    </row>
    <row r="197" customFormat="false" ht="16.5" hidden="false" customHeight="false" outlineLevel="0" collapsed="false">
      <c r="A197" s="25" t="n">
        <v>9</v>
      </c>
      <c r="B197" s="13" t="n">
        <v>2</v>
      </c>
      <c r="C197" s="18" t="n">
        <v>100.8</v>
      </c>
      <c r="D197" s="19" t="n">
        <v>75.6</v>
      </c>
      <c r="E197" s="16" t="n">
        <v>4</v>
      </c>
      <c r="F197" s="16" t="n">
        <v>23</v>
      </c>
      <c r="G197" s="0" t="n">
        <v>5.10873510049713</v>
      </c>
      <c r="H197" s="0" t="n">
        <v>9.72591876796947</v>
      </c>
      <c r="I197" s="0" t="n">
        <v>2</v>
      </c>
    </row>
    <row r="198" customFormat="false" ht="16.5" hidden="false" customHeight="false" outlineLevel="0" collapsed="false">
      <c r="A198" s="29" t="n">
        <v>10</v>
      </c>
      <c r="B198" s="13" t="n">
        <v>2</v>
      </c>
      <c r="C198" s="18" t="n">
        <v>25.2</v>
      </c>
      <c r="D198" s="19" t="n">
        <v>25.2</v>
      </c>
      <c r="E198" s="26" t="n">
        <v>5</v>
      </c>
      <c r="F198" s="26" t="n">
        <v>25.5</v>
      </c>
      <c r="G198" s="0" t="n">
        <v>6.69767542851975</v>
      </c>
      <c r="H198" s="0" t="n">
        <v>5.76769838111055</v>
      </c>
      <c r="I198" s="0" t="n">
        <v>2</v>
      </c>
    </row>
    <row r="199" customFormat="false" ht="16.5" hidden="false" customHeight="false" outlineLevel="0" collapsed="false">
      <c r="A199" s="29" t="n">
        <v>10</v>
      </c>
      <c r="B199" s="13" t="n">
        <v>2</v>
      </c>
      <c r="C199" s="18" t="n">
        <v>25.2</v>
      </c>
      <c r="D199" s="19" t="n">
        <v>25.2</v>
      </c>
      <c r="E199" s="26" t="n">
        <v>4</v>
      </c>
      <c r="F199" s="26" t="n">
        <v>25.5</v>
      </c>
      <c r="G199" s="0" t="n">
        <v>10.6611875327362</v>
      </c>
      <c r="H199" s="0" t="n">
        <v>7.66284389355379</v>
      </c>
      <c r="I199" s="0" t="n">
        <v>2</v>
      </c>
    </row>
    <row r="200" customFormat="false" ht="16.5" hidden="false" customHeight="false" outlineLevel="0" collapsed="false">
      <c r="A200" s="29" t="n">
        <v>10</v>
      </c>
      <c r="B200" s="13" t="n">
        <v>2</v>
      </c>
      <c r="C200" s="18" t="n">
        <v>25.2</v>
      </c>
      <c r="D200" s="19" t="n">
        <v>25.2</v>
      </c>
      <c r="E200" s="26" t="n">
        <v>4.4</v>
      </c>
      <c r="F200" s="26" t="n">
        <v>23.6</v>
      </c>
      <c r="G200" s="0" t="n">
        <v>8.57018869961163</v>
      </c>
      <c r="H200" s="0" t="n">
        <v>4.22454336730199</v>
      </c>
      <c r="I200" s="0" t="n">
        <v>2</v>
      </c>
    </row>
    <row r="201" customFormat="false" ht="16.5" hidden="false" customHeight="false" outlineLevel="0" collapsed="false">
      <c r="A201" s="29" t="n">
        <v>10</v>
      </c>
      <c r="B201" s="13" t="n">
        <v>2</v>
      </c>
      <c r="C201" s="18" t="n">
        <v>25.2</v>
      </c>
      <c r="D201" s="19" t="n">
        <v>25.2</v>
      </c>
      <c r="E201" s="26" t="n">
        <v>4</v>
      </c>
      <c r="F201" s="26" t="n">
        <v>26</v>
      </c>
      <c r="G201" s="0" t="n">
        <v>10.6611875327362</v>
      </c>
      <c r="H201" s="0" t="n">
        <v>5.41398476074523</v>
      </c>
      <c r="I201" s="0" t="n">
        <v>2</v>
      </c>
    </row>
    <row r="202" customFormat="false" ht="16.5" hidden="false" customHeight="false" outlineLevel="0" collapsed="false">
      <c r="A202" s="13" t="n">
        <v>1</v>
      </c>
      <c r="B202" s="13" t="n">
        <v>3</v>
      </c>
      <c r="C202" s="14" t="n">
        <v>55.44</v>
      </c>
      <c r="D202" s="15" t="n">
        <v>42</v>
      </c>
      <c r="E202" s="16" t="n">
        <v>3.5</v>
      </c>
      <c r="F202" s="16" t="n">
        <v>22.2</v>
      </c>
      <c r="G202" s="0" t="n">
        <v>3.65730691979579</v>
      </c>
      <c r="H202" s="0" t="n">
        <v>5.48736502088444</v>
      </c>
      <c r="I202" s="0" t="n">
        <v>2</v>
      </c>
    </row>
    <row r="203" customFormat="false" ht="16.5" hidden="false" customHeight="false" outlineLevel="0" collapsed="false">
      <c r="A203" s="13" t="n">
        <v>1</v>
      </c>
      <c r="B203" s="13" t="n">
        <v>3</v>
      </c>
      <c r="C203" s="14" t="n">
        <v>55.44</v>
      </c>
      <c r="D203" s="15" t="n">
        <v>42</v>
      </c>
      <c r="E203" s="16" t="n">
        <v>4.5</v>
      </c>
      <c r="F203" s="16" t="n">
        <v>27.1</v>
      </c>
      <c r="G203" s="0" t="n">
        <v>5.15715195212083</v>
      </c>
      <c r="H203" s="0" t="n">
        <v>4.44741271727707</v>
      </c>
      <c r="I203" s="0" t="n">
        <v>2</v>
      </c>
    </row>
    <row r="204" customFormat="false" ht="16.5" hidden="false" customHeight="false" outlineLevel="0" collapsed="false">
      <c r="A204" s="13" t="n">
        <v>1</v>
      </c>
      <c r="B204" s="13" t="n">
        <v>3</v>
      </c>
      <c r="C204" s="14" t="n">
        <v>55.44</v>
      </c>
      <c r="D204" s="15" t="n">
        <v>42</v>
      </c>
      <c r="E204" s="16" t="n">
        <v>4</v>
      </c>
      <c r="F204" s="16" t="n">
        <v>26.5</v>
      </c>
      <c r="G204" s="0" t="n">
        <v>5.10873510049713</v>
      </c>
      <c r="H204" s="0" t="n">
        <v>6.93573264540128</v>
      </c>
      <c r="I204" s="0" t="n">
        <v>2</v>
      </c>
    </row>
    <row r="205" customFormat="false" ht="16.5" hidden="false" customHeight="false" outlineLevel="0" collapsed="false">
      <c r="A205" s="13" t="n">
        <v>1</v>
      </c>
      <c r="B205" s="13" t="n">
        <v>3</v>
      </c>
      <c r="C205" s="14" t="n">
        <v>55.44</v>
      </c>
      <c r="D205" s="15" t="n">
        <v>42</v>
      </c>
      <c r="E205" s="16" t="n">
        <v>4.6</v>
      </c>
      <c r="F205" s="16" t="n">
        <v>22.5</v>
      </c>
      <c r="G205" s="0" t="n">
        <v>6.6278866480532</v>
      </c>
      <c r="H205" s="0" t="n">
        <v>5.96267338857432</v>
      </c>
      <c r="I205" s="0" t="n">
        <v>2</v>
      </c>
    </row>
    <row r="206" customFormat="false" ht="16.5" hidden="false" customHeight="false" outlineLevel="0" collapsed="false">
      <c r="A206" s="17" t="n">
        <v>2</v>
      </c>
      <c r="B206" s="13" t="n">
        <v>3</v>
      </c>
      <c r="C206" s="18" t="n">
        <v>55.44</v>
      </c>
      <c r="D206" s="19" t="n">
        <v>109.08</v>
      </c>
      <c r="E206" s="26" t="n">
        <v>3</v>
      </c>
      <c r="F206" s="26" t="n">
        <v>23.1</v>
      </c>
      <c r="G206" s="0" t="n">
        <v>1.9817560521082</v>
      </c>
      <c r="H206" s="0" t="n">
        <v>6.93909419335366</v>
      </c>
      <c r="I206" s="0" t="n">
        <v>2</v>
      </c>
    </row>
    <row r="207" customFormat="false" ht="16.5" hidden="false" customHeight="false" outlineLevel="0" collapsed="false">
      <c r="A207" s="17" t="n">
        <v>2</v>
      </c>
      <c r="B207" s="13" t="n">
        <v>3</v>
      </c>
      <c r="C207" s="18" t="n">
        <v>55.44</v>
      </c>
      <c r="D207" s="19" t="n">
        <v>109.08</v>
      </c>
      <c r="E207" s="26" t="n">
        <v>4</v>
      </c>
      <c r="F207" s="26" t="n">
        <v>22.6</v>
      </c>
      <c r="G207" s="0" t="n">
        <v>5.10873510049713</v>
      </c>
      <c r="H207" s="0" t="n">
        <v>10.2521541825443</v>
      </c>
      <c r="I207" s="0" t="n">
        <v>2</v>
      </c>
    </row>
    <row r="208" customFormat="false" ht="16.5" hidden="false" customHeight="false" outlineLevel="0" collapsed="false">
      <c r="A208" s="17" t="n">
        <v>2</v>
      </c>
      <c r="B208" s="13" t="n">
        <v>3</v>
      </c>
      <c r="C208" s="18" t="n">
        <v>55.44</v>
      </c>
      <c r="D208" s="19" t="n">
        <v>109.08</v>
      </c>
      <c r="E208" s="26" t="n">
        <v>3</v>
      </c>
      <c r="F208" s="26" t="n">
        <v>23</v>
      </c>
      <c r="G208" s="0" t="n">
        <v>4.40722943595831</v>
      </c>
      <c r="H208" s="0" t="n">
        <v>6.89193765423847</v>
      </c>
      <c r="I208" s="0" t="n">
        <v>2</v>
      </c>
    </row>
    <row r="209" customFormat="false" ht="16.5" hidden="false" customHeight="false" outlineLevel="0" collapsed="false">
      <c r="A209" s="17" t="n">
        <v>2</v>
      </c>
      <c r="B209" s="13" t="n">
        <v>3</v>
      </c>
      <c r="C209" s="18" t="n">
        <v>55.44</v>
      </c>
      <c r="D209" s="19" t="n">
        <v>109.08</v>
      </c>
      <c r="E209" s="26" t="n">
        <v>3</v>
      </c>
      <c r="F209" s="26" t="n">
        <v>24.1</v>
      </c>
      <c r="G209" s="0" t="n">
        <v>1.9817560521082</v>
      </c>
      <c r="H209" s="0" t="n">
        <v>6.62608272053808</v>
      </c>
      <c r="I209" s="0" t="n">
        <v>2</v>
      </c>
    </row>
    <row r="210" customFormat="false" ht="16.5" hidden="false" customHeight="false" outlineLevel="0" collapsed="false">
      <c r="A210" s="21" t="n">
        <v>3</v>
      </c>
      <c r="B210" s="13" t="n">
        <v>3</v>
      </c>
      <c r="C210" s="18" t="n">
        <v>146.16</v>
      </c>
      <c r="D210" s="19" t="n">
        <v>42</v>
      </c>
      <c r="E210" s="16" t="n">
        <v>3</v>
      </c>
      <c r="F210" s="16" t="n">
        <v>24</v>
      </c>
      <c r="G210" s="0" t="n">
        <v>9.95968186819734</v>
      </c>
      <c r="H210" s="0" t="n">
        <v>7.53420848434723</v>
      </c>
      <c r="I210" s="0" t="n">
        <v>2</v>
      </c>
    </row>
    <row r="211" customFormat="false" ht="16.5" hidden="false" customHeight="false" outlineLevel="0" collapsed="false">
      <c r="A211" s="21" t="n">
        <v>3</v>
      </c>
      <c r="B211" s="13" t="n">
        <v>3</v>
      </c>
      <c r="C211" s="18" t="n">
        <v>146.16</v>
      </c>
      <c r="D211" s="19" t="n">
        <v>42</v>
      </c>
      <c r="E211" s="16" t="n">
        <v>4</v>
      </c>
      <c r="F211" s="16" t="n">
        <v>24.5</v>
      </c>
      <c r="G211" s="0" t="n">
        <v>5.10873510049713</v>
      </c>
      <c r="H211" s="0" t="n">
        <v>6.0827803036459</v>
      </c>
      <c r="I211" s="0" t="n">
        <v>2</v>
      </c>
    </row>
    <row r="212" customFormat="false" ht="16.5" hidden="false" customHeight="false" outlineLevel="0" collapsed="false">
      <c r="A212" s="21" t="n">
        <v>3</v>
      </c>
      <c r="B212" s="13" t="n">
        <v>3</v>
      </c>
      <c r="C212" s="18" t="n">
        <v>146.16</v>
      </c>
      <c r="D212" s="19" t="n">
        <v>42</v>
      </c>
      <c r="E212" s="16" t="n">
        <v>4.8</v>
      </c>
      <c r="F212" s="16" t="n">
        <v>21.5</v>
      </c>
      <c r="G212" s="0" t="n">
        <v>4.07275488523273</v>
      </c>
      <c r="H212" s="0" t="n">
        <v>5.63704091530484</v>
      </c>
      <c r="I212" s="0" t="n">
        <v>2</v>
      </c>
    </row>
    <row r="213" customFormat="false" ht="16.5" hidden="false" customHeight="false" outlineLevel="0" collapsed="false">
      <c r="A213" s="21" t="n">
        <v>3</v>
      </c>
      <c r="B213" s="13" t="n">
        <v>3</v>
      </c>
      <c r="C213" s="18" t="n">
        <v>146.16</v>
      </c>
      <c r="D213" s="19" t="n">
        <v>42</v>
      </c>
      <c r="E213" s="16" t="n">
        <v>2.5</v>
      </c>
      <c r="F213" s="16" t="n">
        <v>21.1</v>
      </c>
      <c r="G213" s="0" t="n">
        <v>6.30237494840155</v>
      </c>
      <c r="H213" s="0" t="n">
        <v>7.90092739338908</v>
      </c>
      <c r="I213" s="0" t="n">
        <v>2</v>
      </c>
    </row>
    <row r="214" customFormat="false" ht="16.5" hidden="false" customHeight="false" outlineLevel="0" collapsed="false">
      <c r="A214" s="23" t="n">
        <v>4</v>
      </c>
      <c r="B214" s="13" t="n">
        <v>3</v>
      </c>
      <c r="C214" s="18" t="n">
        <v>146.16</v>
      </c>
      <c r="D214" s="19" t="n">
        <v>109.08</v>
      </c>
      <c r="E214" s="26" t="n">
        <v>4</v>
      </c>
      <c r="F214" s="26" t="n">
        <v>19.5</v>
      </c>
      <c r="G214" s="0" t="n">
        <v>3.12697904838892</v>
      </c>
      <c r="H214" s="0" t="n">
        <v>5.9305623896892</v>
      </c>
      <c r="I214" s="0" t="n">
        <v>2</v>
      </c>
    </row>
    <row r="215" customFormat="false" ht="16.5" hidden="false" customHeight="false" outlineLevel="0" collapsed="false">
      <c r="A215" s="23" t="n">
        <v>4</v>
      </c>
      <c r="B215" s="13" t="n">
        <v>3</v>
      </c>
      <c r="C215" s="18" t="n">
        <v>146.16</v>
      </c>
      <c r="D215" s="19" t="n">
        <v>109.08</v>
      </c>
      <c r="E215" s="26" t="n">
        <v>4</v>
      </c>
      <c r="F215" s="26" t="n">
        <v>20.5</v>
      </c>
      <c r="G215" s="0" t="n">
        <v>5.10873510049713</v>
      </c>
      <c r="H215" s="0" t="n">
        <v>6.96607339145857</v>
      </c>
      <c r="I215" s="0" t="n">
        <v>2</v>
      </c>
    </row>
    <row r="216" customFormat="false" ht="16.5" hidden="false" customHeight="false" outlineLevel="0" collapsed="false">
      <c r="A216" s="23" t="n">
        <v>4</v>
      </c>
      <c r="B216" s="13" t="n">
        <v>3</v>
      </c>
      <c r="C216" s="18" t="n">
        <v>146.16</v>
      </c>
      <c r="D216" s="19" t="n">
        <v>109.08</v>
      </c>
      <c r="E216" s="26" t="n">
        <v>4</v>
      </c>
      <c r="F216" s="26" t="n">
        <v>24.7</v>
      </c>
      <c r="G216" s="0" t="n">
        <v>5.10873510049713</v>
      </c>
      <c r="H216" s="0" t="n">
        <v>6.9766726757869</v>
      </c>
      <c r="I216" s="0" t="n">
        <v>2</v>
      </c>
    </row>
    <row r="217" customFormat="false" ht="16.5" hidden="false" customHeight="false" outlineLevel="0" collapsed="false">
      <c r="A217" s="23" t="n">
        <v>4</v>
      </c>
      <c r="B217" s="13" t="n">
        <v>3</v>
      </c>
      <c r="C217" s="18" t="n">
        <v>146.16</v>
      </c>
      <c r="D217" s="19" t="n">
        <v>109.08</v>
      </c>
      <c r="E217" s="26" t="n">
        <v>4</v>
      </c>
      <c r="F217" s="26" t="n">
        <v>24.6</v>
      </c>
      <c r="G217" s="0" t="n">
        <v>1.45142818070133</v>
      </c>
      <c r="H217" s="0" t="n">
        <v>6.04969179950211</v>
      </c>
      <c r="I217" s="0" t="n">
        <v>2</v>
      </c>
    </row>
    <row r="218" customFormat="false" ht="16.5" hidden="false" customHeight="false" outlineLevel="0" collapsed="false">
      <c r="A218" s="25" t="n">
        <v>5</v>
      </c>
      <c r="B218" s="13" t="n">
        <v>3</v>
      </c>
      <c r="C218" s="18" t="n">
        <v>25.2</v>
      </c>
      <c r="D218" s="19" t="n">
        <v>42</v>
      </c>
      <c r="E218" s="16" t="n">
        <v>4</v>
      </c>
      <c r="F218" s="16" t="n">
        <v>28.5</v>
      </c>
      <c r="G218" s="0" t="n">
        <v>5.10873510049713</v>
      </c>
      <c r="H218" s="0" t="n">
        <v>7.72659519194942</v>
      </c>
      <c r="I218" s="0" t="n">
        <v>2</v>
      </c>
    </row>
    <row r="219" customFormat="false" ht="16.5" hidden="false" customHeight="false" outlineLevel="0" collapsed="false">
      <c r="A219" s="25" t="n">
        <v>5</v>
      </c>
      <c r="B219" s="13" t="n">
        <v>3</v>
      </c>
      <c r="C219" s="18" t="n">
        <v>25.2</v>
      </c>
      <c r="D219" s="19" t="n">
        <v>42</v>
      </c>
      <c r="E219" s="16" t="n">
        <v>4.5</v>
      </c>
      <c r="F219" s="16" t="n">
        <v>26.6</v>
      </c>
      <c r="G219" s="0" t="n">
        <v>6.38898548806651</v>
      </c>
      <c r="H219" s="0" t="n">
        <v>6.22675015962439</v>
      </c>
      <c r="I219" s="0" t="n">
        <v>2</v>
      </c>
    </row>
    <row r="220" customFormat="false" ht="16.5" hidden="false" customHeight="false" outlineLevel="0" collapsed="false">
      <c r="A220" s="25" t="n">
        <v>5</v>
      </c>
      <c r="B220" s="13" t="n">
        <v>3</v>
      </c>
      <c r="C220" s="18" t="n">
        <v>25.2</v>
      </c>
      <c r="D220" s="19" t="n">
        <v>42</v>
      </c>
      <c r="E220" s="16" t="n">
        <v>4</v>
      </c>
      <c r="F220" s="16" t="n">
        <v>27.2</v>
      </c>
      <c r="G220" s="0" t="n">
        <v>3.12697904838892</v>
      </c>
      <c r="H220" s="0" t="n">
        <v>7.21912656181188</v>
      </c>
      <c r="I220" s="0" t="n">
        <v>2</v>
      </c>
    </row>
    <row r="221" customFormat="false" ht="16.5" hidden="false" customHeight="false" outlineLevel="0" collapsed="false">
      <c r="A221" s="25" t="n">
        <v>5</v>
      </c>
      <c r="B221" s="13" t="n">
        <v>3</v>
      </c>
      <c r="C221" s="18" t="n">
        <v>25.2</v>
      </c>
      <c r="D221" s="19" t="n">
        <v>42</v>
      </c>
      <c r="E221" s="16" t="n">
        <v>4</v>
      </c>
      <c r="F221" s="16" t="n">
        <v>21</v>
      </c>
      <c r="G221" s="0" t="n">
        <v>3.12697904838892</v>
      </c>
      <c r="H221" s="0" t="n">
        <v>7.32911626364742</v>
      </c>
      <c r="I221" s="0" t="n">
        <v>2</v>
      </c>
    </row>
    <row r="222" customFormat="false" ht="16.5" hidden="false" customHeight="false" outlineLevel="0" collapsed="false">
      <c r="A222" s="27" t="n">
        <v>6</v>
      </c>
      <c r="B222" s="13" t="n">
        <v>3</v>
      </c>
      <c r="C222" s="18" t="n">
        <v>201.6</v>
      </c>
      <c r="D222" s="19" t="n">
        <v>109.08</v>
      </c>
      <c r="E222" s="26" t="n">
        <v>2</v>
      </c>
      <c r="F222" s="26" t="n">
        <v>21</v>
      </c>
      <c r="G222" s="0" t="n">
        <v>3.12697904838892</v>
      </c>
      <c r="H222" s="0" t="n">
        <v>7.0285561404897</v>
      </c>
      <c r="I222" s="0" t="n">
        <v>2</v>
      </c>
    </row>
    <row r="223" customFormat="false" ht="16.5" hidden="false" customHeight="false" outlineLevel="0" collapsed="false">
      <c r="A223" s="27" t="n">
        <v>6</v>
      </c>
      <c r="B223" s="13" t="n">
        <v>3</v>
      </c>
      <c r="C223" s="18" t="n">
        <v>201.6</v>
      </c>
      <c r="D223" s="19" t="n">
        <v>109.08</v>
      </c>
      <c r="E223" s="26" t="n">
        <v>3</v>
      </c>
      <c r="F223" s="26" t="n">
        <v>21.8</v>
      </c>
      <c r="G223" s="0" t="n">
        <v>2.88807788840224</v>
      </c>
      <c r="H223" s="0" t="n">
        <v>4.8136156541281</v>
      </c>
      <c r="I223" s="0" t="n">
        <v>2</v>
      </c>
    </row>
    <row r="224" customFormat="false" ht="16.5" hidden="false" customHeight="false" outlineLevel="0" collapsed="false">
      <c r="A224" s="27" t="n">
        <v>6</v>
      </c>
      <c r="B224" s="13" t="n">
        <v>3</v>
      </c>
      <c r="C224" s="18" t="n">
        <v>201.6</v>
      </c>
      <c r="D224" s="19" t="n">
        <v>109.08</v>
      </c>
      <c r="E224" s="26" t="n">
        <v>3</v>
      </c>
      <c r="F224" s="26" t="n">
        <v>24</v>
      </c>
      <c r="G224" s="0" t="n">
        <v>3.87690156455144</v>
      </c>
      <c r="H224" s="0" t="n">
        <v>8.47998432119103</v>
      </c>
      <c r="I224" s="0" t="n">
        <v>2</v>
      </c>
    </row>
    <row r="225" customFormat="false" ht="16.5" hidden="false" customHeight="false" outlineLevel="0" collapsed="false">
      <c r="A225" s="27" t="n">
        <v>6</v>
      </c>
      <c r="B225" s="13" t="n">
        <v>3</v>
      </c>
      <c r="C225" s="18" t="n">
        <v>201.6</v>
      </c>
      <c r="D225" s="19" t="n">
        <v>109.08</v>
      </c>
      <c r="E225" s="26" t="n">
        <v>4</v>
      </c>
      <c r="F225" s="26" t="n">
        <v>20</v>
      </c>
      <c r="G225" s="0" t="n">
        <v>5.10873510049713</v>
      </c>
      <c r="H225" s="0" t="n">
        <v>5.46224805381843</v>
      </c>
      <c r="I225" s="0" t="n">
        <v>2</v>
      </c>
    </row>
    <row r="226" customFormat="false" ht="16.5" hidden="false" customHeight="false" outlineLevel="0" collapsed="false">
      <c r="A226" s="23" t="n">
        <v>7</v>
      </c>
      <c r="B226" s="13" t="n">
        <v>3</v>
      </c>
      <c r="C226" s="18" t="n">
        <v>55.44</v>
      </c>
      <c r="D226" s="19" t="n">
        <v>25.2</v>
      </c>
      <c r="E226" s="16" t="n">
        <v>5</v>
      </c>
      <c r="F226" s="16" t="n">
        <v>23</v>
      </c>
      <c r="G226" s="0" t="n">
        <v>7.53420848434723</v>
      </c>
      <c r="H226" s="0" t="n">
        <v>6.45535024418048</v>
      </c>
      <c r="I226" s="0" t="n">
        <v>2</v>
      </c>
    </row>
    <row r="227" customFormat="false" ht="16.5" hidden="false" customHeight="false" outlineLevel="0" collapsed="false">
      <c r="A227" s="23" t="n">
        <v>7</v>
      </c>
      <c r="B227" s="13" t="n">
        <v>3</v>
      </c>
      <c r="C227" s="18" t="n">
        <v>55.44</v>
      </c>
      <c r="D227" s="19" t="n">
        <v>25.2</v>
      </c>
      <c r="E227" s="16" t="n">
        <v>5</v>
      </c>
      <c r="F227" s="16" t="n">
        <v>23.3</v>
      </c>
      <c r="G227" s="0" t="n">
        <v>6.30237494840155</v>
      </c>
      <c r="H227" s="0" t="n">
        <v>3.81708723632067</v>
      </c>
      <c r="I227" s="0" t="n">
        <v>2</v>
      </c>
    </row>
    <row r="228" customFormat="false" ht="16.5" hidden="false" customHeight="false" outlineLevel="0" collapsed="false">
      <c r="A228" s="23" t="n">
        <v>7</v>
      </c>
      <c r="B228" s="13" t="n">
        <v>3</v>
      </c>
      <c r="C228" s="18" t="n">
        <v>55.44</v>
      </c>
      <c r="D228" s="19" t="n">
        <v>25.2</v>
      </c>
      <c r="E228" s="16" t="n">
        <v>3</v>
      </c>
      <c r="F228" s="16" t="n">
        <v>20.8</v>
      </c>
      <c r="G228" s="0" t="n">
        <v>4.40722943595831</v>
      </c>
      <c r="H228" s="0" t="n">
        <v>8.98563666504857</v>
      </c>
      <c r="I228" s="0" t="n">
        <v>2</v>
      </c>
    </row>
    <row r="229" customFormat="false" ht="16.5" hidden="false" customHeight="false" outlineLevel="0" collapsed="false">
      <c r="A229" s="23" t="n">
        <v>7</v>
      </c>
      <c r="B229" s="13" t="n">
        <v>3</v>
      </c>
      <c r="C229" s="18" t="n">
        <v>55.44</v>
      </c>
      <c r="D229" s="19" t="n">
        <v>25.2</v>
      </c>
      <c r="E229" s="16" t="n">
        <v>4.5</v>
      </c>
      <c r="F229" s="16" t="n">
        <v>25</v>
      </c>
      <c r="G229" s="0" t="n">
        <v>6.38898548806651</v>
      </c>
      <c r="H229" s="0" t="n">
        <v>8.92370165293293</v>
      </c>
      <c r="I229" s="0" t="n">
        <v>2</v>
      </c>
    </row>
    <row r="230" customFormat="false" ht="16.5" hidden="false" customHeight="false" outlineLevel="0" collapsed="false">
      <c r="A230" s="21" t="n">
        <v>8</v>
      </c>
      <c r="B230" s="13" t="n">
        <v>3</v>
      </c>
      <c r="C230" s="18" t="n">
        <v>146.16</v>
      </c>
      <c r="D230" s="19" t="n">
        <v>151.2</v>
      </c>
      <c r="E230" s="26" t="n">
        <v>4</v>
      </c>
      <c r="F230" s="26" t="n">
        <v>17.5</v>
      </c>
      <c r="G230" s="0" t="n">
        <v>5.10873510049713</v>
      </c>
      <c r="H230" s="0" t="n">
        <v>8.50825368749601</v>
      </c>
      <c r="I230" s="0" t="n">
        <v>2</v>
      </c>
    </row>
    <row r="231" customFormat="false" ht="16.5" hidden="false" customHeight="false" outlineLevel="0" collapsed="false">
      <c r="A231" s="21" t="n">
        <v>8</v>
      </c>
      <c r="B231" s="13" t="n">
        <v>3</v>
      </c>
      <c r="C231" s="18" t="n">
        <v>146.16</v>
      </c>
      <c r="D231" s="19" t="n">
        <v>151.2</v>
      </c>
      <c r="E231" s="26" t="n">
        <v>5</v>
      </c>
      <c r="F231" s="26" t="n">
        <v>26</v>
      </c>
      <c r="G231" s="0" t="n">
        <v>6.30237494840155</v>
      </c>
      <c r="H231" s="0" t="n">
        <v>5.90654124131091</v>
      </c>
      <c r="I231" s="0" t="n">
        <v>2</v>
      </c>
    </row>
    <row r="232" customFormat="false" ht="16.5" hidden="false" customHeight="false" outlineLevel="0" collapsed="false">
      <c r="A232" s="21" t="n">
        <v>8</v>
      </c>
      <c r="B232" s="13" t="n">
        <v>3</v>
      </c>
      <c r="C232" s="18" t="n">
        <v>146.16</v>
      </c>
      <c r="D232" s="19" t="n">
        <v>151.2</v>
      </c>
      <c r="E232" s="26" t="n">
        <v>4</v>
      </c>
      <c r="F232" s="26" t="n">
        <v>27.5</v>
      </c>
      <c r="G232" s="0" t="n">
        <v>7.53420848434723</v>
      </c>
      <c r="H232" s="0" t="n">
        <v>5.22796370235119</v>
      </c>
      <c r="I232" s="0" t="n">
        <v>2</v>
      </c>
    </row>
    <row r="233" customFormat="false" ht="16.5" hidden="false" customHeight="false" outlineLevel="0" collapsed="false">
      <c r="A233" s="21" t="n">
        <v>8</v>
      </c>
      <c r="B233" s="13" t="n">
        <v>3</v>
      </c>
      <c r="C233" s="18" t="n">
        <v>146.16</v>
      </c>
      <c r="D233" s="19" t="n">
        <v>151.2</v>
      </c>
      <c r="E233" s="26" t="n">
        <v>4</v>
      </c>
      <c r="F233" s="26" t="n">
        <v>26</v>
      </c>
      <c r="G233" s="0" t="n">
        <v>7.53420848434723</v>
      </c>
      <c r="H233" s="0" t="n">
        <v>6.72868704789374</v>
      </c>
      <c r="I233" s="0" t="n">
        <v>2</v>
      </c>
    </row>
    <row r="234" customFormat="false" ht="16.5" hidden="false" customHeight="false" outlineLevel="0" collapsed="false">
      <c r="A234" s="25" t="n">
        <v>9</v>
      </c>
      <c r="B234" s="13" t="n">
        <v>3</v>
      </c>
      <c r="C234" s="18" t="n">
        <v>100.8</v>
      </c>
      <c r="D234" s="19" t="n">
        <v>75.6</v>
      </c>
      <c r="E234" s="16" t="n">
        <v>4</v>
      </c>
      <c r="F234" s="16" t="n">
        <v>22.5</v>
      </c>
      <c r="G234" s="0" t="n">
        <v>5.10873510049713</v>
      </c>
      <c r="H234" s="0" t="n">
        <v>6.83270281980841</v>
      </c>
      <c r="I234" s="0" t="n">
        <v>2</v>
      </c>
    </row>
    <row r="235" customFormat="false" ht="16.5" hidden="false" customHeight="false" outlineLevel="0" collapsed="false">
      <c r="A235" s="25" t="n">
        <v>9</v>
      </c>
      <c r="B235" s="13" t="n">
        <v>3</v>
      </c>
      <c r="C235" s="18" t="n">
        <v>100.8</v>
      </c>
      <c r="D235" s="19" t="n">
        <v>75.6</v>
      </c>
      <c r="E235" s="16" t="n">
        <v>4</v>
      </c>
      <c r="F235" s="16" t="n">
        <v>26</v>
      </c>
      <c r="G235" s="0" t="n">
        <v>5.10873510049713</v>
      </c>
      <c r="H235" s="0" t="n">
        <v>5.00886090425358</v>
      </c>
      <c r="I235" s="0" t="n">
        <v>2</v>
      </c>
    </row>
    <row r="236" customFormat="false" ht="16.5" hidden="false" customHeight="false" outlineLevel="0" collapsed="false">
      <c r="A236" s="25" t="n">
        <v>9</v>
      </c>
      <c r="B236" s="13" t="n">
        <v>3</v>
      </c>
      <c r="C236" s="18" t="n">
        <v>100.8</v>
      </c>
      <c r="D236" s="19" t="n">
        <v>75.6</v>
      </c>
      <c r="E236" s="16" t="n">
        <v>3.5</v>
      </c>
      <c r="F236" s="16" t="n">
        <v>19.5</v>
      </c>
      <c r="G236" s="0" t="n">
        <v>3.65730691979579</v>
      </c>
      <c r="H236" s="0" t="n">
        <v>6.2230347040362</v>
      </c>
      <c r="I236" s="0" t="n">
        <v>2</v>
      </c>
    </row>
    <row r="237" customFormat="false" ht="16.5" hidden="false" customHeight="false" outlineLevel="0" collapsed="false">
      <c r="A237" s="25" t="n">
        <v>9</v>
      </c>
      <c r="B237" s="13" t="n">
        <v>3</v>
      </c>
      <c r="C237" s="18" t="n">
        <v>100.8</v>
      </c>
      <c r="D237" s="19" t="n">
        <v>75.6</v>
      </c>
      <c r="E237" s="16" t="n">
        <v>4</v>
      </c>
      <c r="F237" s="16" t="n">
        <v>21.8</v>
      </c>
      <c r="G237" s="0" t="n">
        <v>5.10873510049713</v>
      </c>
      <c r="H237" s="0" t="n">
        <v>5.61913709058159</v>
      </c>
      <c r="I237" s="0" t="n">
        <v>2</v>
      </c>
    </row>
    <row r="238" customFormat="false" ht="16.5" hidden="false" customHeight="false" outlineLevel="0" collapsed="false">
      <c r="A238" s="29" t="n">
        <v>10</v>
      </c>
      <c r="B238" s="13" t="n">
        <v>3</v>
      </c>
      <c r="C238" s="18" t="n">
        <v>25.2</v>
      </c>
      <c r="D238" s="19" t="n">
        <v>25.2</v>
      </c>
      <c r="E238" s="26" t="n">
        <v>4</v>
      </c>
      <c r="F238" s="26" t="n">
        <v>22</v>
      </c>
      <c r="G238" s="0" t="n">
        <v>3.12697904838892</v>
      </c>
      <c r="H238" s="0" t="n">
        <v>4.75870096468588</v>
      </c>
      <c r="I238" s="0" t="n">
        <v>2</v>
      </c>
    </row>
    <row r="239" customFormat="false" ht="16.5" hidden="false" customHeight="false" outlineLevel="0" collapsed="false">
      <c r="A239" s="29" t="n">
        <v>10</v>
      </c>
      <c r="B239" s="13" t="n">
        <v>3</v>
      </c>
      <c r="C239" s="18" t="n">
        <v>25.2</v>
      </c>
      <c r="D239" s="19" t="n">
        <v>25.2</v>
      </c>
      <c r="E239" s="26" t="n">
        <v>4</v>
      </c>
      <c r="F239" s="26" t="n">
        <v>25.5</v>
      </c>
      <c r="G239" s="0" t="n">
        <v>5.10873510049713</v>
      </c>
      <c r="H239" s="0" t="n">
        <v>4.40722943595831</v>
      </c>
      <c r="I239" s="0" t="n">
        <v>2</v>
      </c>
    </row>
    <row r="240" customFormat="false" ht="16.5" hidden="false" customHeight="false" outlineLevel="0" collapsed="false">
      <c r="A240" s="29" t="n">
        <v>10</v>
      </c>
      <c r="B240" s="13" t="n">
        <v>3</v>
      </c>
      <c r="C240" s="18" t="n">
        <v>25.2</v>
      </c>
      <c r="D240" s="19" t="n">
        <v>25.2</v>
      </c>
      <c r="E240" s="26" t="n">
        <v>2</v>
      </c>
      <c r="F240" s="26" t="n">
        <v>15</v>
      </c>
      <c r="G240" s="0" t="n">
        <v>3.12697904838892</v>
      </c>
      <c r="H240" s="0" t="n">
        <v>8.28413100050975</v>
      </c>
      <c r="I240" s="0" t="n">
        <v>2</v>
      </c>
    </row>
    <row r="241" customFormat="false" ht="16.5" hidden="false" customHeight="false" outlineLevel="0" collapsed="false">
      <c r="A241" s="29" t="n">
        <v>10</v>
      </c>
      <c r="B241" s="13" t="n">
        <v>3</v>
      </c>
      <c r="C241" s="18" t="n">
        <v>25.2</v>
      </c>
      <c r="D241" s="19" t="n">
        <v>25.2</v>
      </c>
      <c r="E241" s="26" t="n">
        <v>4</v>
      </c>
      <c r="F241" s="26" t="n">
        <v>27.5</v>
      </c>
      <c r="G241" s="0" t="n">
        <v>5.10873510049713</v>
      </c>
      <c r="H241" s="0" t="n">
        <v>5.22796370235119</v>
      </c>
      <c r="I241" s="0" t="n">
        <v>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1:33:14Z</dcterms:created>
  <dc:creator>Klayton</dc:creator>
  <dc:description/>
  <dc:language>en-US</dc:language>
  <cp:lastModifiedBy>Utilizador</cp:lastModifiedBy>
  <dcterms:modified xsi:type="dcterms:W3CDTF">2011-02-03T03:14:17Z</dcterms:modified>
  <cp:revision>0</cp:revision>
  <dc:subject/>
  <dc:title/>
</cp:coreProperties>
</file>